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План" sheetId="2" state="visible" r:id="rId3"/>
    <sheet name="пояснение" sheetId="3" state="visible" r:id="rId4"/>
    <sheet name="Start" sheetId="4" state="hidden" r:id="rId5"/>
  </sheets>
  <definedNames>
    <definedName function="false" hidden="false" localSheetId="1" name="_xlnm.Print_Area" vbProcedure="false">План!$A$1:$AC$280</definedName>
    <definedName function="false" hidden="false" localSheetId="1" name="_xlnm.Print_Titles" vbProcedure="false">План!$3:$8</definedName>
    <definedName function="false" hidden="false" localSheetId="2" name="_xlnm.Print_Area" vbProcedure="false">пояснение!$A$1:$V$31</definedName>
    <definedName function="false" hidden="false" localSheetId="0" name="_xlnm.Print_Area" vbProcedure="false">титул!$A$1:$B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07">
  <si>
    <t xml:space="preserve">Министерство Российской Федерации </t>
  </si>
  <si>
    <t xml:space="preserve">по делам гражданской обороны, чрезвычайным ситуациям и ликвидации </t>
  </si>
  <si>
    <t xml:space="preserve">Высшее образование</t>
  </si>
  <si>
    <t xml:space="preserve">последствий стихийных бедствий</t>
  </si>
  <si>
    <r>
      <rPr>
        <sz val="12"/>
        <rFont val="Times New Roman"/>
        <family val="1"/>
        <charset val="204"/>
      </rPr>
      <t xml:space="preserve">уровень </t>
    </r>
    <r>
      <rPr>
        <b val="true"/>
        <sz val="12"/>
        <rFont val="Times New Roman"/>
        <family val="1"/>
        <charset val="204"/>
      </rPr>
      <t xml:space="preserve">специалитета</t>
    </r>
  </si>
  <si>
    <t xml:space="preserve">ФГБОУ ВО Уральский институт государственной противопожарной службы</t>
  </si>
  <si>
    <r>
      <rPr>
        <b val="true"/>
        <sz val="12"/>
        <rFont val="Times New Roman"/>
        <family val="1"/>
        <charset val="204"/>
      </rPr>
      <t xml:space="preserve">Срок обучения</t>
    </r>
    <r>
      <rPr>
        <sz val="12"/>
        <rFont val="Times New Roman"/>
        <family val="1"/>
        <charset val="204"/>
      </rPr>
      <t xml:space="preserve"> – 5 лет</t>
    </r>
  </si>
  <si>
    <t xml:space="preserve">Рабочий учебный план</t>
  </si>
  <si>
    <t xml:space="preserve">на базе среднего общего образования</t>
  </si>
  <si>
    <t xml:space="preserve">Специальность  20.05.01 Пожарная безопасность</t>
  </si>
  <si>
    <r>
      <rPr>
        <b val="true"/>
        <sz val="12"/>
        <rFont val="Times New Roman"/>
        <family val="1"/>
        <charset val="204"/>
      </rPr>
      <t xml:space="preserve">Форма обучения</t>
    </r>
    <r>
      <rPr>
        <sz val="12"/>
        <rFont val="Times New Roman"/>
        <family val="1"/>
        <charset val="204"/>
      </rPr>
      <t xml:space="preserve"> - очная</t>
    </r>
  </si>
  <si>
    <t xml:space="preserve">1. График учебного процесса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№</t>
  </si>
  <si>
    <t xml:space="preserve">=</t>
  </si>
  <si>
    <t xml:space="preserve">К</t>
  </si>
  <si>
    <t xml:space="preserve">Э</t>
  </si>
  <si>
    <t xml:space="preserve">У</t>
  </si>
  <si>
    <t xml:space="preserve">Э </t>
  </si>
  <si>
    <t xml:space="preserve">П</t>
  </si>
  <si>
    <t xml:space="preserve">Н</t>
  </si>
  <si>
    <t xml:space="preserve">Пд</t>
  </si>
  <si>
    <t xml:space="preserve">Г</t>
  </si>
  <si>
    <t xml:space="preserve">Д</t>
  </si>
  <si>
    <t xml:space="preserve">Обозначения:</t>
  </si>
  <si>
    <t xml:space="preserve">‒ теоретическое обучение</t>
  </si>
  <si>
    <t xml:space="preserve">‒ экзаменационная сессия</t>
  </si>
  <si>
    <t xml:space="preserve">‒ каникулярный отпуск</t>
  </si>
  <si>
    <t xml:space="preserve">‒ научно-иследовательская работа</t>
  </si>
  <si>
    <t xml:space="preserve">У, П</t>
  </si>
  <si>
    <t xml:space="preserve">‒ учебная, производственная практика</t>
  </si>
  <si>
    <t xml:space="preserve">‒ государственный экзамен</t>
  </si>
  <si>
    <t xml:space="preserve">‒ государственная итоговая аттестация</t>
  </si>
  <si>
    <t xml:space="preserve">- преддипломная практика</t>
  </si>
  <si>
    <t xml:space="preserve">2. Сводные данные по бюджету времени </t>
  </si>
  <si>
    <t xml:space="preserve">Семестры </t>
  </si>
  <si>
    <t xml:space="preserve">Теоретическое обучение
(недель)</t>
  </si>
  <si>
    <t xml:space="preserve">Экзаменационная сессия
(недель)</t>
  </si>
  <si>
    <t xml:space="preserve">Учебная, производственная, преддипломная практика, научно-исследовательская работа
(недель)</t>
  </si>
  <si>
    <t xml:space="preserve">Итоговая  государственная 
аттестация
(недель)</t>
  </si>
  <si>
    <t xml:space="preserve">Каникулы
(недель)</t>
  </si>
  <si>
    <t xml:space="preserve">Всего 
(недель)</t>
  </si>
  <si>
    <t xml:space="preserve">Государственный экзамен</t>
  </si>
  <si>
    <t xml:space="preserve">Выполнение и защита  выпускной квалификационной работы</t>
  </si>
  <si>
    <t xml:space="preserve">1</t>
  </si>
  <si>
    <t xml:space="preserve">25</t>
  </si>
  <si>
    <t xml:space="preserve">2</t>
  </si>
  <si>
    <t xml:space="preserve">‒</t>
  </si>
  <si>
    <t xml:space="preserve">29</t>
  </si>
  <si>
    <t xml:space="preserve">20 1/3</t>
  </si>
  <si>
    <t xml:space="preserve">2 2/3</t>
  </si>
  <si>
    <t xml:space="preserve">27</t>
  </si>
  <si>
    <t xml:space="preserve">3</t>
  </si>
  <si>
    <t xml:space="preserve">20</t>
  </si>
  <si>
    <t xml:space="preserve">52</t>
  </si>
  <si>
    <t xml:space="preserve">4</t>
  </si>
  <si>
    <t xml:space="preserve">18</t>
  </si>
  <si>
    <t xml:space="preserve">5</t>
  </si>
  <si>
    <t xml:space="preserve">21</t>
  </si>
  <si>
    <t xml:space="preserve">6</t>
  </si>
  <si>
    <t xml:space="preserve">7</t>
  </si>
  <si>
    <t xml:space="preserve">8</t>
  </si>
  <si>
    <t xml:space="preserve">17</t>
  </si>
  <si>
    <t xml:space="preserve">1 1/3</t>
  </si>
  <si>
    <t xml:space="preserve">4 2/3</t>
  </si>
  <si>
    <t xml:space="preserve">9</t>
  </si>
  <si>
    <t xml:space="preserve">17 2/3</t>
  </si>
  <si>
    <t xml:space="preserve">24</t>
  </si>
  <si>
    <t xml:space="preserve">10</t>
  </si>
  <si>
    <t xml:space="preserve">6 2/3</t>
  </si>
  <si>
    <t xml:space="preserve">7 1/3</t>
  </si>
  <si>
    <t xml:space="preserve">Итого</t>
  </si>
  <si>
    <t xml:space="preserve">1-10</t>
  </si>
  <si>
    <t xml:space="preserve">187 2/3</t>
  </si>
  <si>
    <t xml:space="preserve">19</t>
  </si>
  <si>
    <t xml:space="preserve">17 1/3</t>
  </si>
  <si>
    <t xml:space="preserve">3. План учебного процесса</t>
  </si>
  <si>
    <t xml:space="preserve">Индекс</t>
  </si>
  <si>
    <t xml:space="preserve">Наименование</t>
  </si>
  <si>
    <t xml:space="preserve">Формы контроля</t>
  </si>
  <si>
    <t xml:space="preserve">Трудоемкость</t>
  </si>
  <si>
    <t xml:space="preserve">Распределение часов  аудиторных занятий по курсам и семестрам</t>
  </si>
  <si>
    <t xml:space="preserve">Закрепленная кафедра</t>
  </si>
  <si>
    <t xml:space="preserve">Общая 
трудоемкость, з.е.</t>
  </si>
  <si>
    <t xml:space="preserve">Кол-во
часов на 1 з.е. </t>
  </si>
  <si>
    <t xml:space="preserve">Трудоемкость в часах</t>
  </si>
  <si>
    <t xml:space="preserve">в том числ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Аудиторные 
занятия</t>
  </si>
  <si>
    <t xml:space="preserve">Самостоятельная работа</t>
  </si>
  <si>
    <t xml:space="preserve">Всего</t>
  </si>
  <si>
    <t xml:space="preserve">Код</t>
  </si>
  <si>
    <t xml:space="preserve">Часов</t>
  </si>
  <si>
    <t xml:space="preserve">Ауд</t>
  </si>
  <si>
    <t xml:space="preserve">ЗЕТ</t>
  </si>
  <si>
    <t xml:space="preserve">Итого по ООП </t>
  </si>
  <si>
    <t xml:space="preserve">Б1.Б</t>
  </si>
  <si>
    <t xml:space="preserve">Базовая часть</t>
  </si>
  <si>
    <t xml:space="preserve">36</t>
  </si>
  <si>
    <t xml:space="preserve">38</t>
  </si>
  <si>
    <t xml:space="preserve">8316</t>
  </si>
  <si>
    <t xml:space="preserve">2700</t>
  </si>
  <si>
    <t xml:space="preserve">56</t>
  </si>
  <si>
    <t xml:space="preserve">Б1.Б.1</t>
  </si>
  <si>
    <t xml:space="preserve">Иностранный язык</t>
  </si>
  <si>
    <t xml:space="preserve">23</t>
  </si>
  <si>
    <t xml:space="preserve">324</t>
  </si>
  <si>
    <t xml:space="preserve">108</t>
  </si>
  <si>
    <t xml:space="preserve">в т.ч. часов в инт. форме:</t>
  </si>
  <si>
    <t xml:space="preserve">98</t>
  </si>
  <si>
    <t xml:space="preserve">в т.ч. часов в электронной форме:</t>
  </si>
  <si>
    <t xml:space="preserve">Б1.Б.2</t>
  </si>
  <si>
    <t xml:space="preserve">Философия</t>
  </si>
  <si>
    <t xml:space="preserve">144</t>
  </si>
  <si>
    <t xml:space="preserve">48</t>
  </si>
  <si>
    <t xml:space="preserve">46</t>
  </si>
  <si>
    <t xml:space="preserve">Б1.Б.3</t>
  </si>
  <si>
    <t xml:space="preserve">История России</t>
  </si>
  <si>
    <t xml:space="preserve">Б1.Б.4</t>
  </si>
  <si>
    <t xml:space="preserve">Правоведение</t>
  </si>
  <si>
    <t xml:space="preserve">40</t>
  </si>
  <si>
    <t xml:space="preserve">Б1.Б.5</t>
  </si>
  <si>
    <t xml:space="preserve">Социология</t>
  </si>
  <si>
    <t xml:space="preserve">72</t>
  </si>
  <si>
    <t xml:space="preserve">22</t>
  </si>
  <si>
    <t xml:space="preserve">Б1.Б.6</t>
  </si>
  <si>
    <t xml:space="preserve">Экономическая теория</t>
  </si>
  <si>
    <t xml:space="preserve">Б1.Б.7</t>
  </si>
  <si>
    <t xml:space="preserve">Политология</t>
  </si>
  <si>
    <t xml:space="preserve">Б1.Б.8</t>
  </si>
  <si>
    <t xml:space="preserve">Психология и педагогика</t>
  </si>
  <si>
    <t xml:space="preserve">30</t>
  </si>
  <si>
    <t xml:space="preserve">Б1.Б.9</t>
  </si>
  <si>
    <t xml:space="preserve">Русский язык и культура речи</t>
  </si>
  <si>
    <t xml:space="preserve">Б1.Б.10</t>
  </si>
  <si>
    <t xml:space="preserve">Высшая математика</t>
  </si>
  <si>
    <t xml:space="preserve">14</t>
  </si>
  <si>
    <t xml:space="preserve">504</t>
  </si>
  <si>
    <t xml:space="preserve">168</t>
  </si>
  <si>
    <t xml:space="preserve">142</t>
  </si>
  <si>
    <t xml:space="preserve">Б1.Б.11</t>
  </si>
  <si>
    <t xml:space="preserve">Физика</t>
  </si>
  <si>
    <t xml:space="preserve">92</t>
  </si>
  <si>
    <t xml:space="preserve">Б1.Б.12</t>
  </si>
  <si>
    <t xml:space="preserve">Химия</t>
  </si>
  <si>
    <t xml:space="preserve">12</t>
  </si>
  <si>
    <t xml:space="preserve">288</t>
  </si>
  <si>
    <t xml:space="preserve">96</t>
  </si>
  <si>
    <t xml:space="preserve">Б1.Б.13</t>
  </si>
  <si>
    <t xml:space="preserve">Экология</t>
  </si>
  <si>
    <t xml:space="preserve">Б1.Б.14</t>
  </si>
  <si>
    <t xml:space="preserve">Информационные технологии</t>
  </si>
  <si>
    <t xml:space="preserve">Б1.Б.15</t>
  </si>
  <si>
    <t xml:space="preserve">Гидравлика</t>
  </si>
  <si>
    <t xml:space="preserve">Б1.Б.16</t>
  </si>
  <si>
    <t xml:space="preserve">Теплотехника</t>
  </si>
  <si>
    <t xml:space="preserve">Б1.Б.17</t>
  </si>
  <si>
    <t xml:space="preserve">Теория горения и взрыва</t>
  </si>
  <si>
    <t xml:space="preserve">Б1.Б.18</t>
  </si>
  <si>
    <t xml:space="preserve">Начертательная геометрия. Инженерная графика</t>
  </si>
  <si>
    <t xml:space="preserve">180</t>
  </si>
  <si>
    <t xml:space="preserve">60</t>
  </si>
  <si>
    <t xml:space="preserve">70</t>
  </si>
  <si>
    <t xml:space="preserve">Б1.Б.19</t>
  </si>
  <si>
    <t xml:space="preserve">Прикладная механика</t>
  </si>
  <si>
    <t xml:space="preserve">50</t>
  </si>
  <si>
    <t xml:space="preserve">Б1.Б.20</t>
  </si>
  <si>
    <t xml:space="preserve">Детали машин</t>
  </si>
  <si>
    <t xml:space="preserve">Б1.Б.21</t>
  </si>
  <si>
    <t xml:space="preserve">Электротехника и электроника</t>
  </si>
  <si>
    <t xml:space="preserve">Б1.Б.22</t>
  </si>
  <si>
    <t xml:space="preserve">Метрология, стандартизация и сертификация</t>
  </si>
  <si>
    <t xml:space="preserve">42</t>
  </si>
  <si>
    <t xml:space="preserve">Б1.Б.23</t>
  </si>
  <si>
    <t xml:space="preserve">Материаловедение и технология материалов</t>
  </si>
  <si>
    <t xml:space="preserve">Б1.Б.24</t>
  </si>
  <si>
    <t xml:space="preserve">Надежность технических систем и техногенный риск</t>
  </si>
  <si>
    <t xml:space="preserve">Б1.Б.25</t>
  </si>
  <si>
    <t xml:space="preserve">Основы первой помощи</t>
  </si>
  <si>
    <t xml:space="preserve">Б1.Б.26</t>
  </si>
  <si>
    <t xml:space="preserve">Менеджмент</t>
  </si>
  <si>
    <t xml:space="preserve">Б1.Б.27</t>
  </si>
  <si>
    <t xml:space="preserve">Мониторинг среды обитания</t>
  </si>
  <si>
    <t xml:space="preserve">Б1.Б.28</t>
  </si>
  <si>
    <t xml:space="preserve">Безопасность жизнедеятельности</t>
  </si>
  <si>
    <t xml:space="preserve">Б1.Б.29</t>
  </si>
  <si>
    <t xml:space="preserve">Физико-химические основы развития и тушения пожаров</t>
  </si>
  <si>
    <t xml:space="preserve">39</t>
  </si>
  <si>
    <t xml:space="preserve">Б1.Б.30</t>
  </si>
  <si>
    <t xml:space="preserve">Экономика пожарной безопасности</t>
  </si>
  <si>
    <t xml:space="preserve">32</t>
  </si>
  <si>
    <t xml:space="preserve">Б1.Б.31</t>
  </si>
  <si>
    <t xml:space="preserve">Планирование и организация тушения пожаров</t>
  </si>
  <si>
    <t xml:space="preserve">Б1.Б.32</t>
  </si>
  <si>
    <t xml:space="preserve">Организация и управление в области обеспечения пожарной безопасности</t>
  </si>
  <si>
    <t xml:space="preserve">Б1.Б.33</t>
  </si>
  <si>
    <t xml:space="preserve">Противопожарное водоснабжение</t>
  </si>
  <si>
    <t xml:space="preserve">Б1.Б.34</t>
  </si>
  <si>
    <t xml:space="preserve">Пожарная безопасность электроустановок</t>
  </si>
  <si>
    <t xml:space="preserve">Б1.Б.35</t>
  </si>
  <si>
    <t xml:space="preserve">Пожарная безопасность в строительстве</t>
  </si>
  <si>
    <t xml:space="preserve">216</t>
  </si>
  <si>
    <t xml:space="preserve">Б1.Б.36</t>
  </si>
  <si>
    <t xml:space="preserve">Здания, сооружения и их устойчивость при пожаре</t>
  </si>
  <si>
    <t xml:space="preserve">Б1.Б.37</t>
  </si>
  <si>
    <t xml:space="preserve">Пожарная безопасность технологических процессов</t>
  </si>
  <si>
    <t xml:space="preserve">64</t>
  </si>
  <si>
    <t xml:space="preserve">Б1.Б.38</t>
  </si>
  <si>
    <t xml:space="preserve">Автоматизированные системы управления и связь</t>
  </si>
  <si>
    <t xml:space="preserve">Б1.Б.39</t>
  </si>
  <si>
    <t xml:space="preserve">Производственная и пожарная автоматика</t>
  </si>
  <si>
    <t xml:space="preserve">54</t>
  </si>
  <si>
    <t xml:space="preserve">Б1.Б.40</t>
  </si>
  <si>
    <t xml:space="preserve">Пожарная техника</t>
  </si>
  <si>
    <t xml:space="preserve">44</t>
  </si>
  <si>
    <t xml:space="preserve">Б1.Б.41</t>
  </si>
  <si>
    <t xml:space="preserve">Базовое шасси пожарных автомобилей и спасательной техники</t>
  </si>
  <si>
    <t xml:space="preserve">Б1.Б.42</t>
  </si>
  <si>
    <t xml:space="preserve">Пожарная тактика</t>
  </si>
  <si>
    <t xml:space="preserve">Б1.Б.43</t>
  </si>
  <si>
    <t xml:space="preserve">Прогнозирование опасных факторов пожара</t>
  </si>
  <si>
    <t xml:space="preserve">Б1.Б.44</t>
  </si>
  <si>
    <t xml:space="preserve">Государственный надзор в области гражданской обороны</t>
  </si>
  <si>
    <t xml:space="preserve">Б1.Б.45</t>
  </si>
  <si>
    <t xml:space="preserve">Государственный надзор в области защиты населения и территорий от ЧС</t>
  </si>
  <si>
    <t xml:space="preserve">Б1.Б.46</t>
  </si>
  <si>
    <t xml:space="preserve">Государственный пожарный надзор</t>
  </si>
  <si>
    <t xml:space="preserve">Б1.Б.47</t>
  </si>
  <si>
    <t xml:space="preserve">Расследование пожаров</t>
  </si>
  <si>
    <t xml:space="preserve">Б1.Б.48</t>
  </si>
  <si>
    <t xml:space="preserve">Экспертиза пожаров</t>
  </si>
  <si>
    <t xml:space="preserve">28</t>
  </si>
  <si>
    <t xml:space="preserve">Б1.Б.49</t>
  </si>
  <si>
    <t xml:space="preserve">Правовое регулирование в области пожарной безопасности</t>
  </si>
  <si>
    <t xml:space="preserve">Б1.Б.50</t>
  </si>
  <si>
    <t xml:space="preserve">Пожарно-техническая экспертиза</t>
  </si>
  <si>
    <t xml:space="preserve">Б1.Б.51</t>
  </si>
  <si>
    <t xml:space="preserve">Подготовка газодымозащитника</t>
  </si>
  <si>
    <t xml:space="preserve">Б1.Б.52</t>
  </si>
  <si>
    <t xml:space="preserve">Организация службы и подготовки</t>
  </si>
  <si>
    <t xml:space="preserve">Б1.Б.53</t>
  </si>
  <si>
    <t xml:space="preserve">Пожарно-строевая подготовка</t>
  </si>
  <si>
    <t xml:space="preserve">252</t>
  </si>
  <si>
    <t xml:space="preserve">84</t>
  </si>
  <si>
    <t xml:space="preserve">134</t>
  </si>
  <si>
    <t xml:space="preserve">Б1.Б.54</t>
  </si>
  <si>
    <t xml:space="preserve">Специальная пожарная и аварийно-спасательная техника</t>
  </si>
  <si>
    <t xml:space="preserve">Б1.Б.55</t>
  </si>
  <si>
    <t xml:space="preserve">Специальная (военная ) подготовка</t>
  </si>
  <si>
    <t xml:space="preserve">13</t>
  </si>
  <si>
    <t xml:space="preserve">468</t>
  </si>
  <si>
    <t xml:space="preserve">270</t>
  </si>
  <si>
    <t xml:space="preserve">Б1.Б.55.1</t>
  </si>
  <si>
    <t xml:space="preserve">Специальная подготовка</t>
  </si>
  <si>
    <t xml:space="preserve">Б1.Б.55.2</t>
  </si>
  <si>
    <t xml:space="preserve">Начальная профессиональная подготовка</t>
  </si>
  <si>
    <t xml:space="preserve">Б1.Б.55.3</t>
  </si>
  <si>
    <t xml:space="preserve">Основы защиты государственной тайны</t>
  </si>
  <si>
    <t xml:space="preserve">Б1.Б.55.4</t>
  </si>
  <si>
    <t xml:space="preserve">Радиационная, химическая и биологическая защита</t>
  </si>
  <si>
    <t xml:space="preserve">26</t>
  </si>
  <si>
    <t xml:space="preserve">Б1.Б.56</t>
  </si>
  <si>
    <t xml:space="preserve">Специализация</t>
  </si>
  <si>
    <t xml:space="preserve">432</t>
  </si>
  <si>
    <t xml:space="preserve">136</t>
  </si>
  <si>
    <t xml:space="preserve">Б1.Б.56.1</t>
  </si>
  <si>
    <t xml:space="preserve">Управление в кризисных ситуациях</t>
  </si>
  <si>
    <t xml:space="preserve">34</t>
  </si>
  <si>
    <t xml:space="preserve">Б1.Б.56.2</t>
  </si>
  <si>
    <t xml:space="preserve">Организация и технологии проведения аварийных и поисково-спасательных работ</t>
  </si>
  <si>
    <t xml:space="preserve">Б1.Б.56.3</t>
  </si>
  <si>
    <t xml:space="preserve">Организация газодымозащитной службы</t>
  </si>
  <si>
    <t xml:space="preserve">Б1.Б.56.4</t>
  </si>
  <si>
    <t xml:space="preserve">Оперативно-тактические действия при тушении пожаров</t>
  </si>
  <si>
    <t xml:space="preserve">Б1.Б.56.5</t>
  </si>
  <si>
    <t xml:space="preserve">Организация защиты населения и территорий от ЧС</t>
  </si>
  <si>
    <t xml:space="preserve">Б1.Б.57</t>
  </si>
  <si>
    <t xml:space="preserve">Физическая культура</t>
  </si>
  <si>
    <t xml:space="preserve">Б1.В</t>
  </si>
  <si>
    <t xml:space="preserve">Вариативная часть</t>
  </si>
  <si>
    <t xml:space="preserve">16</t>
  </si>
  <si>
    <t xml:space="preserve">1552</t>
  </si>
  <si>
    <t xml:space="preserve">408</t>
  </si>
  <si>
    <t xml:space="preserve">Б1.В.ОД</t>
  </si>
  <si>
    <t xml:space="preserve">Обязательные дисциплины</t>
  </si>
  <si>
    <t xml:space="preserve">792</t>
  </si>
  <si>
    <t xml:space="preserve">264</t>
  </si>
  <si>
    <t xml:space="preserve">Б1.В.ОД.1</t>
  </si>
  <si>
    <t xml:space="preserve">История пожарной охраны</t>
  </si>
  <si>
    <t xml:space="preserve">Б1.В.ОД.2</t>
  </si>
  <si>
    <t xml:space="preserve">Профессиональная этика и эстетическая культура</t>
  </si>
  <si>
    <t xml:space="preserve">Б1.В.ОД.3</t>
  </si>
  <si>
    <t xml:space="preserve">Опасные природные процессы</t>
  </si>
  <si>
    <t xml:space="preserve">Б1.В.ОД.4</t>
  </si>
  <si>
    <t xml:space="preserve">Психологические аспекты принятия управленческих решений в чрезвычайных ситуациях</t>
  </si>
  <si>
    <t xml:space="preserve">Б1.В.ОД.5</t>
  </si>
  <si>
    <t xml:space="preserve">Высшая математика (спец. главы)</t>
  </si>
  <si>
    <t xml:space="preserve">Б1.В.ОД.6</t>
  </si>
  <si>
    <t xml:space="preserve">Альпинистская подготовка</t>
  </si>
  <si>
    <t xml:space="preserve">Б1.В.ОД.7</t>
  </si>
  <si>
    <t xml:space="preserve">Взрывобезопасность и технические средства противодействию терроризма</t>
  </si>
  <si>
    <t xml:space="preserve">Б1.В.ОД.8</t>
  </si>
  <si>
    <t xml:space="preserve">Медико-биологические основы безопасности жизнедеятельности</t>
  </si>
  <si>
    <t xml:space="preserve">Б1.В.ОД.9</t>
  </si>
  <si>
    <t xml:space="preserve">Безопасность труда</t>
  </si>
  <si>
    <t xml:space="preserve">Б1.В.ДВ</t>
  </si>
  <si>
    <t xml:space="preserve">Дисциплины по выбору</t>
  </si>
  <si>
    <t xml:space="preserve">760</t>
  </si>
  <si>
    <t xml:space="preserve">616</t>
  </si>
  <si>
    <t xml:space="preserve">Элективные курсы по физической культуре</t>
  </si>
  <si>
    <t xml:space="preserve">2468</t>
  </si>
  <si>
    <t xml:space="preserve">328</t>
  </si>
  <si>
    <t xml:space="preserve">Б1.В.ДВ.1</t>
  </si>
  <si>
    <t xml:space="preserve">Концепции современного естествознания</t>
  </si>
  <si>
    <t xml:space="preserve">Управление общественными отношениями</t>
  </si>
  <si>
    <t xml:space="preserve">Б1.В.ДВ.2</t>
  </si>
  <si>
    <t xml:space="preserve">Моделирование процессов и систем</t>
  </si>
  <si>
    <t xml:space="preserve">Прикладное программирование</t>
  </si>
  <si>
    <t xml:space="preserve">Б1.В.ДВ.3</t>
  </si>
  <si>
    <t xml:space="preserve">Основы автоматизированного проектирования в области пожарной безопасности</t>
  </si>
  <si>
    <t xml:space="preserve">Разработка управленческих решений</t>
  </si>
  <si>
    <t xml:space="preserve">Б1.В.ДВ.4</t>
  </si>
  <si>
    <t xml:space="preserve">Информационные технологии в условиях ЧС</t>
  </si>
  <si>
    <t xml:space="preserve">Информационные технологии планирования и организации тушения пожаров</t>
  </si>
  <si>
    <t xml:space="preserve">Медийные технологии в условиях ЧС</t>
  </si>
  <si>
    <t xml:space="preserve">Б1.В.ДВ.5</t>
  </si>
  <si>
    <t xml:space="preserve">Водительская подготовка</t>
  </si>
  <si>
    <t xml:space="preserve">Инженерная защита</t>
  </si>
  <si>
    <t xml:space="preserve">Б2</t>
  </si>
  <si>
    <t xml:space="preserve">Практики</t>
  </si>
  <si>
    <t xml:space="preserve">936</t>
  </si>
  <si>
    <t xml:space="preserve">Б2.У</t>
  </si>
  <si>
    <t xml:space="preserve">Учебная практика</t>
  </si>
  <si>
    <t xml:space="preserve">Б2.У.1</t>
  </si>
  <si>
    <t xml:space="preserve">В должности пожарного</t>
  </si>
  <si>
    <t xml:space="preserve">Б2.Н</t>
  </si>
  <si>
    <t xml:space="preserve">Научно-исследовательская работа</t>
  </si>
  <si>
    <t xml:space="preserve">Б2.П</t>
  </si>
  <si>
    <t xml:space="preserve">Производственная практика</t>
  </si>
  <si>
    <t xml:space="preserve">648</t>
  </si>
  <si>
    <t xml:space="preserve">Б2.П.1</t>
  </si>
  <si>
    <t xml:space="preserve">В должности оперативно-служебной деятельности (начальник караула и заместитель начальника пожарной части)</t>
  </si>
  <si>
    <t xml:space="preserve">Б2.П.2</t>
  </si>
  <si>
    <t xml:space="preserve">В должности надзорной деятельности (инспектор и главный специалист ОНД)</t>
  </si>
  <si>
    <t xml:space="preserve">Б2.П.3</t>
  </si>
  <si>
    <t xml:space="preserve">Преддипломная практика</t>
  </si>
  <si>
    <t xml:space="preserve">Б3</t>
  </si>
  <si>
    <t xml:space="preserve">Государственная итоговая аттестация</t>
  </si>
  <si>
    <t xml:space="preserve">Учебная, производственная, преддипломная практика, научно-исследовательская работа</t>
  </si>
  <si>
    <t xml:space="preserve">.</t>
  </si>
  <si>
    <t xml:space="preserve">Индекс  </t>
  </si>
  <si>
    <t xml:space="preserve">Наименование практики</t>
  </si>
  <si>
    <t xml:space="preserve">Семестр</t>
  </si>
  <si>
    <t xml:space="preserve">Продолжительность
(недель)</t>
  </si>
  <si>
    <t xml:space="preserve">Форма 
итогового
контроля</t>
  </si>
  <si>
    <t xml:space="preserve">Учебная практика  в должности пожарного</t>
  </si>
  <si>
    <t xml:space="preserve">3, 4</t>
  </si>
  <si>
    <t xml:space="preserve">зачет
 с оценкой</t>
  </si>
  <si>
    <t xml:space="preserve">Производственная практика в должностях оперативно-служебной деятельности (начальник караула и заместитель начальника пожарной части)</t>
  </si>
  <si>
    <t xml:space="preserve">зачет</t>
  </si>
  <si>
    <t xml:space="preserve">Производственная практика в должностях надзорной деятельности (инспектор и главный специалист ОНД)</t>
  </si>
  <si>
    <t xml:space="preserve">ВСЕГО</t>
  </si>
  <si>
    <t xml:space="preserve"> Пояснения к рабочему учебному плану</t>
  </si>
  <si>
    <t xml:space="preserve">1.</t>
  </si>
  <si>
    <t xml:space="preserve">Рабочий учебный план разработан в соответствии с федеральным государственным образовательным стандартом высшего образования поспециальности 20.05.01 Пожарная безопасность (уровень специалитета),</t>
  </si>
  <si>
    <t xml:space="preserve">утвержденного приказом Министерства образования и науки Российской Федерации от 17.08.2015г. № 851. </t>
  </si>
  <si>
    <t xml:space="preserve">2.</t>
  </si>
  <si>
    <t xml:space="preserve">Рабочий учебный план составлен исходя из следующего распределения общего бюджета времени (в неделях):</t>
  </si>
  <si>
    <t xml:space="preserve">весь период обучения</t>
  </si>
  <si>
    <t xml:space="preserve">260</t>
  </si>
  <si>
    <t xml:space="preserve">теоретическое обучение</t>
  </si>
  <si>
    <t xml:space="preserve">время промежуточной аттестации</t>
  </si>
  <si>
    <t xml:space="preserve">каникулярное время</t>
  </si>
  <si>
    <t xml:space="preserve">учебная, производственная, преддипломная практика,</t>
  </si>
  <si>
    <t xml:space="preserve">научно-исследовательская работа</t>
  </si>
  <si>
    <t xml:space="preserve">государственная итоговая аттестация</t>
  </si>
  <si>
    <t xml:space="preserve">(выполнение и защита выпускной квалификационной работы - 5, государственный экзамен - 1)</t>
  </si>
  <si>
    <t xml:space="preserve">3.</t>
  </si>
  <si>
    <t xml:space="preserve">Государственная итоговая аттестация выпускников:</t>
  </si>
  <si>
    <t xml:space="preserve"> </t>
  </si>
  <si>
    <t xml:space="preserve">- государственный экзамен;</t>
  </si>
  <si>
    <t xml:space="preserve">- защита выпускной квалификационной работы (дипломная работа или проект).</t>
  </si>
  <si>
    <t xml:space="preserve">4.</t>
  </si>
  <si>
    <t xml:space="preserve">Учебный год начинается с 1 сентября (для 1 курса  -  с 01 августа).</t>
  </si>
  <si>
    <t xml:space="preserve">5.</t>
  </si>
  <si>
    <t xml:space="preserve">Для реализации рабочего учебного плана учебным отделом ежегодно разрабатывается план-график образовательного процесс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#,###"/>
    <numFmt numFmtId="168" formatCode="# ?/?"/>
  </numFmts>
  <fonts count="3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6"/>
      <name val="Arial Black"/>
      <family val="2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8" activeCellId="0" sqref="AF18:AF2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.32"/>
    <col collapsed="false" customWidth="true" hidden="false" outlineLevel="0" max="54" min="2" style="0" width="4.49"/>
  </cols>
  <sheetData>
    <row r="1" s="1" customFormat="true" ht="1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R3" s="2" t="s">
        <v>3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4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1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R4" s="6" t="s">
        <v>5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 t="s">
        <v>6</v>
      </c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1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R5" s="8" t="s">
        <v>7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4" t="s">
        <v>8</v>
      </c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9"/>
    </row>
    <row r="6" s="1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R6" s="11" t="s">
        <v>9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7" t="s">
        <v>10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1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" customFormat="true" ht="7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T8" s="14"/>
      <c r="AU8" s="14"/>
      <c r="AV8" s="14"/>
      <c r="AW8" s="14"/>
      <c r="AX8" s="14"/>
      <c r="AY8" s="14"/>
      <c r="AZ8" s="14"/>
      <c r="BA8" s="14"/>
    </row>
    <row r="9" s="1" customFormat="true" ht="1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6" t="s">
        <v>11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s="1" customFormat="true" ht="12.75" hidden="false" customHeight="true" outlineLevel="0" collapsed="false">
      <c r="B10" s="16" t="s">
        <v>12</v>
      </c>
      <c r="C10" s="17" t="s">
        <v>13</v>
      </c>
      <c r="D10" s="17"/>
      <c r="E10" s="17"/>
      <c r="F10" s="17"/>
      <c r="G10" s="17"/>
      <c r="H10" s="18" t="s">
        <v>14</v>
      </c>
      <c r="I10" s="18"/>
      <c r="J10" s="18"/>
      <c r="K10" s="17"/>
      <c r="L10" s="18" t="s">
        <v>15</v>
      </c>
      <c r="M10" s="18"/>
      <c r="N10" s="18"/>
      <c r="O10" s="18"/>
      <c r="P10" s="17" t="s">
        <v>16</v>
      </c>
      <c r="Q10" s="17"/>
      <c r="R10" s="17"/>
      <c r="S10" s="17"/>
      <c r="T10" s="17"/>
      <c r="U10" s="17" t="s">
        <v>17</v>
      </c>
      <c r="V10" s="17"/>
      <c r="W10" s="17"/>
      <c r="X10" s="17"/>
      <c r="Y10" s="17" t="s">
        <v>18</v>
      </c>
      <c r="Z10" s="17"/>
      <c r="AA10" s="17"/>
      <c r="AB10" s="17"/>
      <c r="AC10" s="17" t="s">
        <v>19</v>
      </c>
      <c r="AD10" s="17"/>
      <c r="AE10" s="17"/>
      <c r="AF10" s="17"/>
      <c r="AG10" s="17"/>
      <c r="AH10" s="17" t="s">
        <v>20</v>
      </c>
      <c r="AI10" s="17"/>
      <c r="AJ10" s="17"/>
      <c r="AK10" s="17"/>
      <c r="AL10" s="17" t="s">
        <v>21</v>
      </c>
      <c r="AM10" s="17"/>
      <c r="AN10" s="17"/>
      <c r="AO10" s="17"/>
      <c r="AP10" s="17" t="s">
        <v>22</v>
      </c>
      <c r="AQ10" s="17"/>
      <c r="AR10" s="17"/>
      <c r="AS10" s="17"/>
      <c r="AT10" s="17"/>
      <c r="AU10" s="17" t="s">
        <v>23</v>
      </c>
      <c r="AV10" s="17"/>
      <c r="AW10" s="17"/>
      <c r="AX10" s="17"/>
      <c r="AY10" s="19" t="s">
        <v>24</v>
      </c>
      <c r="AZ10" s="19"/>
      <c r="BA10" s="19"/>
      <c r="BB10" s="19"/>
    </row>
    <row r="11" s="1" customFormat="true" ht="16.5" hidden="false" customHeight="true" outlineLevel="0" collapsed="false">
      <c r="B11" s="16"/>
      <c r="C11" s="20" t="n">
        <v>1</v>
      </c>
      <c r="D11" s="20" t="n">
        <v>8</v>
      </c>
      <c r="E11" s="20" t="n">
        <v>15</v>
      </c>
      <c r="F11" s="20" t="n">
        <v>22</v>
      </c>
      <c r="G11" s="20" t="n">
        <v>29</v>
      </c>
      <c r="H11" s="20" t="n">
        <v>6</v>
      </c>
      <c r="I11" s="20" t="n">
        <v>13</v>
      </c>
      <c r="J11" s="20" t="n">
        <v>20</v>
      </c>
      <c r="K11" s="20" t="n">
        <v>27</v>
      </c>
      <c r="L11" s="20" t="n">
        <v>3</v>
      </c>
      <c r="M11" s="20" t="n">
        <v>10</v>
      </c>
      <c r="N11" s="20" t="n">
        <v>17</v>
      </c>
      <c r="O11" s="20" t="n">
        <v>24</v>
      </c>
      <c r="P11" s="20" t="n">
        <v>1</v>
      </c>
      <c r="Q11" s="21" t="n">
        <v>8</v>
      </c>
      <c r="R11" s="20" t="n">
        <v>15</v>
      </c>
      <c r="S11" s="20" t="n">
        <v>22</v>
      </c>
      <c r="T11" s="20" t="n">
        <v>29</v>
      </c>
      <c r="U11" s="20" t="n">
        <v>5</v>
      </c>
      <c r="V11" s="20" t="n">
        <v>12</v>
      </c>
      <c r="W11" s="20" t="n">
        <v>19</v>
      </c>
      <c r="X11" s="20" t="n">
        <v>26</v>
      </c>
      <c r="Y11" s="20" t="n">
        <v>2</v>
      </c>
      <c r="Z11" s="20" t="n">
        <v>9</v>
      </c>
      <c r="AA11" s="20" t="n">
        <v>16</v>
      </c>
      <c r="AB11" s="20" t="n">
        <v>23</v>
      </c>
      <c r="AC11" s="20" t="n">
        <v>2</v>
      </c>
      <c r="AD11" s="20" t="n">
        <v>9</v>
      </c>
      <c r="AE11" s="20" t="n">
        <v>16</v>
      </c>
      <c r="AF11" s="20" t="n">
        <v>23</v>
      </c>
      <c r="AG11" s="20" t="n">
        <v>30</v>
      </c>
      <c r="AH11" s="20" t="n">
        <v>6</v>
      </c>
      <c r="AI11" s="20" t="n">
        <v>13</v>
      </c>
      <c r="AJ11" s="20" t="n">
        <v>20</v>
      </c>
      <c r="AK11" s="20" t="n">
        <v>27</v>
      </c>
      <c r="AL11" s="20" t="n">
        <v>4</v>
      </c>
      <c r="AM11" s="20" t="n">
        <v>11</v>
      </c>
      <c r="AN11" s="20" t="n">
        <v>18</v>
      </c>
      <c r="AO11" s="20" t="n">
        <v>25</v>
      </c>
      <c r="AP11" s="20" t="n">
        <v>1</v>
      </c>
      <c r="AQ11" s="20" t="n">
        <v>8</v>
      </c>
      <c r="AR11" s="20" t="n">
        <v>15</v>
      </c>
      <c r="AS11" s="20" t="n">
        <v>22</v>
      </c>
      <c r="AT11" s="20" t="n">
        <v>29</v>
      </c>
      <c r="AU11" s="20" t="n">
        <v>6</v>
      </c>
      <c r="AV11" s="20" t="n">
        <v>13</v>
      </c>
      <c r="AW11" s="20" t="n">
        <v>20</v>
      </c>
      <c r="AX11" s="20" t="n">
        <v>27</v>
      </c>
      <c r="AY11" s="20" t="n">
        <v>3</v>
      </c>
      <c r="AZ11" s="20" t="n">
        <v>10</v>
      </c>
      <c r="BA11" s="20" t="n">
        <v>17</v>
      </c>
      <c r="BB11" s="22" t="n">
        <v>24</v>
      </c>
    </row>
    <row r="12" s="1" customFormat="true" ht="12.75" hidden="false" customHeight="false" outlineLevel="0" collapsed="false">
      <c r="B12" s="16"/>
      <c r="C12" s="20" t="n">
        <v>7</v>
      </c>
      <c r="D12" s="20" t="n">
        <v>14</v>
      </c>
      <c r="E12" s="20" t="n">
        <v>21</v>
      </c>
      <c r="F12" s="20" t="n">
        <v>28</v>
      </c>
      <c r="G12" s="20" t="n">
        <v>5</v>
      </c>
      <c r="H12" s="20" t="n">
        <v>12</v>
      </c>
      <c r="I12" s="20" t="n">
        <v>19</v>
      </c>
      <c r="J12" s="20" t="n">
        <v>26</v>
      </c>
      <c r="K12" s="20" t="n">
        <v>2</v>
      </c>
      <c r="L12" s="21" t="n">
        <v>9</v>
      </c>
      <c r="M12" s="20" t="n">
        <v>16</v>
      </c>
      <c r="N12" s="20" t="n">
        <v>23</v>
      </c>
      <c r="O12" s="20" t="n">
        <v>30</v>
      </c>
      <c r="P12" s="20" t="n">
        <v>7</v>
      </c>
      <c r="Q12" s="20" t="n">
        <v>14</v>
      </c>
      <c r="R12" s="20" t="n">
        <v>21</v>
      </c>
      <c r="S12" s="20" t="n">
        <v>28</v>
      </c>
      <c r="T12" s="20" t="n">
        <v>4</v>
      </c>
      <c r="U12" s="20" t="n">
        <v>11</v>
      </c>
      <c r="V12" s="20" t="n">
        <v>18</v>
      </c>
      <c r="W12" s="20" t="n">
        <v>25</v>
      </c>
      <c r="X12" s="20" t="n">
        <v>1</v>
      </c>
      <c r="Y12" s="20" t="n">
        <v>8</v>
      </c>
      <c r="Z12" s="20" t="n">
        <v>15</v>
      </c>
      <c r="AA12" s="20" t="n">
        <v>22</v>
      </c>
      <c r="AB12" s="20" t="n">
        <v>1</v>
      </c>
      <c r="AC12" s="20" t="n">
        <v>8</v>
      </c>
      <c r="AD12" s="20" t="n">
        <v>15</v>
      </c>
      <c r="AE12" s="20" t="n">
        <v>22</v>
      </c>
      <c r="AF12" s="20" t="n">
        <v>29</v>
      </c>
      <c r="AG12" s="20" t="n">
        <v>5</v>
      </c>
      <c r="AH12" s="20" t="n">
        <v>12</v>
      </c>
      <c r="AI12" s="20" t="n">
        <v>19</v>
      </c>
      <c r="AJ12" s="20" t="n">
        <v>26</v>
      </c>
      <c r="AK12" s="20" t="n">
        <v>3</v>
      </c>
      <c r="AL12" s="20" t="n">
        <v>10</v>
      </c>
      <c r="AM12" s="20" t="n">
        <v>17</v>
      </c>
      <c r="AN12" s="20" t="n">
        <v>24</v>
      </c>
      <c r="AO12" s="20" t="n">
        <v>31</v>
      </c>
      <c r="AP12" s="20" t="n">
        <v>7</v>
      </c>
      <c r="AQ12" s="20" t="n">
        <v>14</v>
      </c>
      <c r="AR12" s="20" t="n">
        <v>21</v>
      </c>
      <c r="AS12" s="20" t="n">
        <v>28</v>
      </c>
      <c r="AT12" s="20" t="n">
        <v>5</v>
      </c>
      <c r="AU12" s="20" t="n">
        <v>12</v>
      </c>
      <c r="AV12" s="20" t="n">
        <v>19</v>
      </c>
      <c r="AW12" s="20" t="n">
        <v>26</v>
      </c>
      <c r="AX12" s="20" t="n">
        <v>2</v>
      </c>
      <c r="AY12" s="20" t="n">
        <v>9</v>
      </c>
      <c r="AZ12" s="20" t="n">
        <v>16</v>
      </c>
      <c r="BA12" s="20" t="n">
        <v>23</v>
      </c>
      <c r="BB12" s="22" t="n">
        <v>31</v>
      </c>
    </row>
    <row r="13" s="1" customFormat="true" ht="13.5" hidden="false" customHeight="false" outlineLevel="0" collapsed="false">
      <c r="B13" s="23" t="s">
        <v>25</v>
      </c>
      <c r="C13" s="24" t="n">
        <v>1</v>
      </c>
      <c r="D13" s="24" t="n">
        <v>2</v>
      </c>
      <c r="E13" s="24" t="n">
        <v>3</v>
      </c>
      <c r="F13" s="24" t="n">
        <v>4</v>
      </c>
      <c r="G13" s="24" t="n">
        <v>5</v>
      </c>
      <c r="H13" s="24" t="n">
        <v>6</v>
      </c>
      <c r="I13" s="24" t="n">
        <v>7</v>
      </c>
      <c r="J13" s="24" t="n">
        <v>8</v>
      </c>
      <c r="K13" s="24" t="n">
        <v>9</v>
      </c>
      <c r="L13" s="24" t="n">
        <v>10</v>
      </c>
      <c r="M13" s="24" t="n">
        <v>11</v>
      </c>
      <c r="N13" s="24" t="n">
        <v>12</v>
      </c>
      <c r="O13" s="24" t="n">
        <v>13</v>
      </c>
      <c r="P13" s="24" t="n">
        <v>14</v>
      </c>
      <c r="Q13" s="24" t="n">
        <v>15</v>
      </c>
      <c r="R13" s="24" t="n">
        <v>16</v>
      </c>
      <c r="S13" s="24" t="n">
        <v>17</v>
      </c>
      <c r="T13" s="25" t="n">
        <v>18</v>
      </c>
      <c r="U13" s="25" t="n">
        <v>19</v>
      </c>
      <c r="V13" s="24" t="n">
        <v>20</v>
      </c>
      <c r="W13" s="24" t="n">
        <v>21</v>
      </c>
      <c r="X13" s="24" t="n">
        <v>22</v>
      </c>
      <c r="Y13" s="25" t="n">
        <v>23</v>
      </c>
      <c r="Z13" s="25" t="n">
        <v>24</v>
      </c>
      <c r="AA13" s="26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5" t="n">
        <v>32</v>
      </c>
      <c r="AI13" s="25" t="n">
        <v>33</v>
      </c>
      <c r="AJ13" s="25" t="n">
        <v>34</v>
      </c>
      <c r="AK13" s="25" t="n">
        <v>35</v>
      </c>
      <c r="AL13" s="25" t="n">
        <v>36</v>
      </c>
      <c r="AM13" s="25" t="n">
        <v>37</v>
      </c>
      <c r="AN13" s="25" t="n">
        <v>38</v>
      </c>
      <c r="AO13" s="25" t="n">
        <v>39</v>
      </c>
      <c r="AP13" s="25" t="n">
        <v>40</v>
      </c>
      <c r="AQ13" s="25" t="n">
        <v>41</v>
      </c>
      <c r="AR13" s="24" t="n">
        <v>42</v>
      </c>
      <c r="AS13" s="24" t="n">
        <v>43</v>
      </c>
      <c r="AT13" s="25" t="n">
        <v>44</v>
      </c>
      <c r="AU13" s="25" t="n">
        <v>45</v>
      </c>
      <c r="AV13" s="25" t="n">
        <v>46</v>
      </c>
      <c r="AW13" s="25" t="n">
        <v>47</v>
      </c>
      <c r="AX13" s="25" t="n">
        <v>48</v>
      </c>
      <c r="AY13" s="25" t="n">
        <v>49</v>
      </c>
      <c r="AZ13" s="25" t="n">
        <v>50</v>
      </c>
      <c r="BA13" s="25" t="n">
        <v>51</v>
      </c>
      <c r="BB13" s="27" t="n">
        <v>52</v>
      </c>
    </row>
    <row r="14" s="1" customFormat="true" ht="33" hidden="false" customHeight="true" outlineLevel="0" collapsed="false">
      <c r="B14" s="28" t="n">
        <v>0</v>
      </c>
      <c r="C14" s="29" t="s">
        <v>26</v>
      </c>
      <c r="D14" s="29" t="s">
        <v>26</v>
      </c>
      <c r="E14" s="29" t="s">
        <v>26</v>
      </c>
      <c r="F14" s="29" t="s">
        <v>26</v>
      </c>
      <c r="G14" s="29" t="s">
        <v>26</v>
      </c>
      <c r="H14" s="29" t="s">
        <v>26</v>
      </c>
      <c r="I14" s="29" t="s">
        <v>26</v>
      </c>
      <c r="J14" s="29" t="s">
        <v>26</v>
      </c>
      <c r="K14" s="29" t="s">
        <v>26</v>
      </c>
      <c r="L14" s="29" t="s">
        <v>26</v>
      </c>
      <c r="M14" s="29" t="s">
        <v>26</v>
      </c>
      <c r="N14" s="29" t="s">
        <v>26</v>
      </c>
      <c r="O14" s="29" t="s">
        <v>26</v>
      </c>
      <c r="P14" s="29" t="s">
        <v>26</v>
      </c>
      <c r="Q14" s="29" t="s">
        <v>26</v>
      </c>
      <c r="R14" s="29" t="s">
        <v>26</v>
      </c>
      <c r="S14" s="29" t="s">
        <v>26</v>
      </c>
      <c r="T14" s="30" t="s">
        <v>26</v>
      </c>
      <c r="U14" s="30" t="s">
        <v>26</v>
      </c>
      <c r="V14" s="29" t="s">
        <v>26</v>
      </c>
      <c r="W14" s="29" t="s">
        <v>26</v>
      </c>
      <c r="X14" s="29" t="s">
        <v>26</v>
      </c>
      <c r="Y14" s="30" t="s">
        <v>26</v>
      </c>
      <c r="Z14" s="30" t="s">
        <v>26</v>
      </c>
      <c r="AA14" s="29" t="s">
        <v>26</v>
      </c>
      <c r="AB14" s="30" t="s">
        <v>26</v>
      </c>
      <c r="AC14" s="30" t="s">
        <v>26</v>
      </c>
      <c r="AD14" s="30" t="s">
        <v>26</v>
      </c>
      <c r="AE14" s="30" t="s">
        <v>26</v>
      </c>
      <c r="AF14" s="30" t="s">
        <v>26</v>
      </c>
      <c r="AG14" s="30" t="s">
        <v>26</v>
      </c>
      <c r="AH14" s="30" t="s">
        <v>26</v>
      </c>
      <c r="AI14" s="30" t="s">
        <v>26</v>
      </c>
      <c r="AJ14" s="30" t="s">
        <v>26</v>
      </c>
      <c r="AK14" s="30" t="s">
        <v>26</v>
      </c>
      <c r="AL14" s="30" t="s">
        <v>26</v>
      </c>
      <c r="AM14" s="30" t="s">
        <v>26</v>
      </c>
      <c r="AN14" s="30" t="s">
        <v>26</v>
      </c>
      <c r="AO14" s="30" t="s">
        <v>26</v>
      </c>
      <c r="AP14" s="30" t="s">
        <v>26</v>
      </c>
      <c r="AQ14" s="30" t="s">
        <v>26</v>
      </c>
      <c r="AR14" s="29" t="s">
        <v>26</v>
      </c>
      <c r="AS14" s="29" t="s">
        <v>26</v>
      </c>
      <c r="AT14" s="30" t="s">
        <v>26</v>
      </c>
      <c r="AU14" s="30" t="s">
        <v>26</v>
      </c>
      <c r="AV14" s="30" t="s">
        <v>26</v>
      </c>
      <c r="AW14" s="30" t="s">
        <v>26</v>
      </c>
      <c r="AX14" s="30" t="s">
        <v>26</v>
      </c>
      <c r="AY14" s="31"/>
      <c r="AZ14" s="31"/>
      <c r="BA14" s="31"/>
      <c r="BB14" s="32"/>
    </row>
    <row r="15" s="1" customFormat="true" ht="11.25" hidden="false" customHeight="true" outlineLevel="0" collapsed="false">
      <c r="B15" s="33" t="n">
        <v>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4"/>
      <c r="T15" s="35" t="s">
        <v>27</v>
      </c>
      <c r="U15" s="36" t="s">
        <v>27</v>
      </c>
      <c r="V15" s="29"/>
      <c r="W15" s="29"/>
      <c r="X15" s="29"/>
      <c r="Y15" s="30"/>
      <c r="Z15" s="31" t="s">
        <v>28</v>
      </c>
      <c r="AA15" s="31" t="s">
        <v>28</v>
      </c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29"/>
      <c r="AS15" s="29"/>
      <c r="AT15" s="30"/>
      <c r="AU15" s="30"/>
      <c r="AV15" s="36"/>
      <c r="AW15" s="31" t="s">
        <v>28</v>
      </c>
      <c r="AX15" s="31" t="s">
        <v>28</v>
      </c>
      <c r="AY15" s="31" t="s">
        <v>27</v>
      </c>
      <c r="AZ15" s="31" t="s">
        <v>27</v>
      </c>
      <c r="BA15" s="31" t="s">
        <v>27</v>
      </c>
      <c r="BB15" s="32" t="s">
        <v>27</v>
      </c>
    </row>
    <row r="16" s="1" customFormat="true" ht="11.25" hidden="false" customHeight="true" outlineLevel="0" collapsed="false">
      <c r="B16" s="33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4"/>
      <c r="T16" s="35"/>
      <c r="U16" s="37" t="s">
        <v>27</v>
      </c>
      <c r="V16" s="29"/>
      <c r="W16" s="29"/>
      <c r="X16" s="29"/>
      <c r="Y16" s="30"/>
      <c r="Z16" s="31"/>
      <c r="AA16" s="31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29"/>
      <c r="AS16" s="29"/>
      <c r="AT16" s="30"/>
      <c r="AU16" s="30"/>
      <c r="AV16" s="37" t="s">
        <v>28</v>
      </c>
      <c r="AW16" s="31"/>
      <c r="AX16" s="31"/>
      <c r="AY16" s="31"/>
      <c r="AZ16" s="31"/>
      <c r="BA16" s="31"/>
      <c r="BB16" s="32"/>
    </row>
    <row r="17" s="1" customFormat="true" ht="11.25" hidden="false" customHeight="true" outlineLevel="0" collapsed="false">
      <c r="B17" s="33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8" t="s">
        <v>27</v>
      </c>
      <c r="T17" s="35"/>
      <c r="U17" s="39"/>
      <c r="V17" s="29"/>
      <c r="W17" s="29"/>
      <c r="X17" s="29"/>
      <c r="Y17" s="30"/>
      <c r="Z17" s="31"/>
      <c r="AA17" s="31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29"/>
      <c r="AS17" s="29"/>
      <c r="AT17" s="30"/>
      <c r="AU17" s="30"/>
      <c r="AV17" s="40" t="s">
        <v>28</v>
      </c>
      <c r="AW17" s="31"/>
      <c r="AX17" s="31"/>
      <c r="AY17" s="31"/>
      <c r="AZ17" s="31"/>
      <c r="BA17" s="31"/>
      <c r="BB17" s="32"/>
    </row>
    <row r="18" s="1" customFormat="true" ht="11.25" hidden="false" customHeight="true" outlineLevel="0" collapsed="false">
      <c r="B18" s="41" t="n">
        <v>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2"/>
      <c r="O18" s="42"/>
      <c r="P18" s="43" t="s">
        <v>29</v>
      </c>
      <c r="Q18" s="42"/>
      <c r="R18" s="42"/>
      <c r="S18" s="44"/>
      <c r="T18" s="44"/>
      <c r="U18" s="44"/>
      <c r="V18" s="31"/>
      <c r="W18" s="35"/>
      <c r="X18" s="31" t="s">
        <v>28</v>
      </c>
      <c r="Y18" s="31" t="s">
        <v>28</v>
      </c>
      <c r="Z18" s="31" t="s">
        <v>27</v>
      </c>
      <c r="AA18" s="31" t="s">
        <v>27</v>
      </c>
      <c r="AB18" s="31"/>
      <c r="AC18" s="44"/>
      <c r="AD18" s="44"/>
      <c r="AE18" s="44"/>
      <c r="AF18" s="44"/>
      <c r="AG18" s="44"/>
      <c r="AH18" s="44"/>
      <c r="AI18" s="44"/>
      <c r="AJ18" s="44"/>
      <c r="AK18" s="31"/>
      <c r="AL18" s="43" t="s">
        <v>29</v>
      </c>
      <c r="AM18" s="45" t="s">
        <v>29</v>
      </c>
      <c r="AN18" s="31" t="s">
        <v>29</v>
      </c>
      <c r="AO18" s="31"/>
      <c r="AP18" s="31"/>
      <c r="AQ18" s="31"/>
      <c r="AR18" s="31"/>
      <c r="AS18" s="31"/>
      <c r="AT18" s="31"/>
      <c r="AU18" s="31"/>
      <c r="AV18" s="31"/>
      <c r="AW18" s="31" t="s">
        <v>28</v>
      </c>
      <c r="AX18" s="31" t="s">
        <v>28</v>
      </c>
      <c r="AY18" s="31" t="s">
        <v>27</v>
      </c>
      <c r="AZ18" s="31" t="s">
        <v>27</v>
      </c>
      <c r="BA18" s="31" t="s">
        <v>27</v>
      </c>
      <c r="BB18" s="32" t="s">
        <v>27</v>
      </c>
    </row>
    <row r="19" s="1" customFormat="true" ht="11.25" hidden="false" customHeight="tru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2"/>
      <c r="O19" s="42"/>
      <c r="P19" s="43"/>
      <c r="Q19" s="42"/>
      <c r="R19" s="42"/>
      <c r="S19" s="44"/>
      <c r="T19" s="44"/>
      <c r="U19" s="44"/>
      <c r="V19" s="31"/>
      <c r="W19" s="35"/>
      <c r="X19" s="31"/>
      <c r="Y19" s="31"/>
      <c r="Z19" s="31"/>
      <c r="AA19" s="31"/>
      <c r="AB19" s="31"/>
      <c r="AC19" s="44"/>
      <c r="AD19" s="44"/>
      <c r="AE19" s="44"/>
      <c r="AF19" s="44"/>
      <c r="AG19" s="44"/>
      <c r="AH19" s="44"/>
      <c r="AI19" s="44"/>
      <c r="AJ19" s="44"/>
      <c r="AK19" s="31"/>
      <c r="AL19" s="43"/>
      <c r="AM19" s="45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2"/>
    </row>
    <row r="20" s="1" customFormat="true" ht="11.25" hidden="false" customHeight="true" outlineLevel="0" collapsed="false"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2"/>
      <c r="P20" s="43"/>
      <c r="Q20" s="42"/>
      <c r="R20" s="42"/>
      <c r="S20" s="44"/>
      <c r="T20" s="44"/>
      <c r="U20" s="44"/>
      <c r="V20" s="31"/>
      <c r="W20" s="35"/>
      <c r="X20" s="31"/>
      <c r="Y20" s="31"/>
      <c r="Z20" s="31"/>
      <c r="AA20" s="31"/>
      <c r="AB20" s="31"/>
      <c r="AC20" s="44"/>
      <c r="AD20" s="44"/>
      <c r="AE20" s="44"/>
      <c r="AF20" s="44"/>
      <c r="AG20" s="44"/>
      <c r="AH20" s="44"/>
      <c r="AI20" s="44"/>
      <c r="AJ20" s="44"/>
      <c r="AK20" s="31"/>
      <c r="AL20" s="43"/>
      <c r="AM20" s="45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2"/>
    </row>
    <row r="21" s="1" customFormat="true" ht="11.25" hidden="false" customHeight="true" outlineLevel="0" collapsed="false">
      <c r="B21" s="46" t="n">
        <v>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8"/>
      <c r="T21" s="43" t="s">
        <v>27</v>
      </c>
      <c r="U21" s="48" t="s">
        <v>27</v>
      </c>
      <c r="V21" s="31"/>
      <c r="W21" s="35"/>
      <c r="X21" s="31"/>
      <c r="Y21" s="43"/>
      <c r="Z21" s="43" t="s">
        <v>30</v>
      </c>
      <c r="AA21" s="31" t="s">
        <v>28</v>
      </c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43" t="s">
        <v>28</v>
      </c>
      <c r="AX21" s="43" t="s">
        <v>28</v>
      </c>
      <c r="AY21" s="43" t="s">
        <v>27</v>
      </c>
      <c r="AZ21" s="43" t="s">
        <v>27</v>
      </c>
      <c r="BA21" s="43" t="s">
        <v>27</v>
      </c>
      <c r="BB21" s="49" t="s">
        <v>27</v>
      </c>
    </row>
    <row r="22" s="1" customFormat="true" ht="11.25" hidden="false" customHeight="tru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/>
      <c r="T22" s="43"/>
      <c r="U22" s="50" t="s">
        <v>27</v>
      </c>
      <c r="V22" s="31"/>
      <c r="W22" s="35"/>
      <c r="X22" s="31"/>
      <c r="Y22" s="43"/>
      <c r="Z22" s="43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43"/>
      <c r="AX22" s="43"/>
      <c r="AY22" s="43"/>
      <c r="AZ22" s="43"/>
      <c r="BA22" s="43"/>
      <c r="BB22" s="49"/>
    </row>
    <row r="23" s="51" customFormat="true" ht="11.2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52" t="s">
        <v>27</v>
      </c>
      <c r="T23" s="43"/>
      <c r="U23" s="52"/>
      <c r="V23" s="31"/>
      <c r="W23" s="35"/>
      <c r="X23" s="31"/>
      <c r="Y23" s="43"/>
      <c r="Z23" s="43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43"/>
      <c r="AX23" s="43"/>
      <c r="AY23" s="43"/>
      <c r="AZ23" s="43"/>
      <c r="BA23" s="43"/>
      <c r="BB23" s="49"/>
    </row>
    <row r="24" s="1" customFormat="true" ht="11.25" hidden="false" customHeight="true" outlineLevel="0" collapsed="false">
      <c r="B24" s="41" t="n">
        <v>4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8"/>
      <c r="T24" s="31" t="s">
        <v>27</v>
      </c>
      <c r="U24" s="48" t="s">
        <v>27</v>
      </c>
      <c r="V24" s="35"/>
      <c r="W24" s="35"/>
      <c r="X24" s="31"/>
      <c r="Y24" s="31"/>
      <c r="Z24" s="31" t="s">
        <v>28</v>
      </c>
      <c r="AA24" s="31" t="s">
        <v>28</v>
      </c>
      <c r="AB24" s="31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35"/>
      <c r="AS24" s="44" t="s">
        <v>28</v>
      </c>
      <c r="AT24" s="48" t="s">
        <v>28</v>
      </c>
      <c r="AU24" s="31" t="s">
        <v>31</v>
      </c>
      <c r="AV24" s="31" t="s">
        <v>31</v>
      </c>
      <c r="AW24" s="31" t="s">
        <v>31</v>
      </c>
      <c r="AX24" s="31" t="s">
        <v>31</v>
      </c>
      <c r="AY24" s="31" t="s">
        <v>27</v>
      </c>
      <c r="AZ24" s="31" t="s">
        <v>27</v>
      </c>
      <c r="BA24" s="31" t="s">
        <v>27</v>
      </c>
      <c r="BB24" s="31" t="s">
        <v>27</v>
      </c>
    </row>
    <row r="25" s="1" customFormat="true" ht="11.25" hidden="false" customHeight="tru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8"/>
      <c r="T25" s="31"/>
      <c r="U25" s="50" t="s">
        <v>27</v>
      </c>
      <c r="V25" s="35"/>
      <c r="W25" s="35"/>
      <c r="X25" s="31"/>
      <c r="Y25" s="31"/>
      <c r="Z25" s="31"/>
      <c r="AA25" s="31"/>
      <c r="AB25" s="31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35"/>
      <c r="AS25" s="44"/>
      <c r="AT25" s="50" t="s">
        <v>31</v>
      </c>
      <c r="AU25" s="31"/>
      <c r="AV25" s="31"/>
      <c r="AW25" s="31"/>
      <c r="AX25" s="31"/>
      <c r="AY25" s="31"/>
      <c r="AZ25" s="31"/>
      <c r="BA25" s="31"/>
      <c r="BB25" s="31"/>
    </row>
    <row r="26" s="1" customFormat="true" ht="11.25" hidden="false" customHeight="tru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53" t="s">
        <v>27</v>
      </c>
      <c r="T26" s="31"/>
      <c r="U26" s="54"/>
      <c r="V26" s="35"/>
      <c r="W26" s="35"/>
      <c r="X26" s="31"/>
      <c r="Y26" s="31"/>
      <c r="Z26" s="31"/>
      <c r="AA26" s="31"/>
      <c r="AB26" s="31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35"/>
      <c r="AS26" s="44"/>
      <c r="AT26" s="53" t="s">
        <v>31</v>
      </c>
      <c r="AU26" s="31"/>
      <c r="AV26" s="31"/>
      <c r="AW26" s="31"/>
      <c r="AX26" s="31"/>
      <c r="AY26" s="31"/>
      <c r="AZ26" s="31"/>
      <c r="BA26" s="31"/>
      <c r="BB26" s="31"/>
    </row>
    <row r="27" s="51" customFormat="true" ht="11.25" hidden="false" customHeight="true" outlineLevel="0" collapsed="false">
      <c r="B27" s="55" t="n">
        <v>5</v>
      </c>
      <c r="C27" s="56"/>
      <c r="D27" s="56"/>
      <c r="E27" s="56"/>
      <c r="F27" s="56"/>
      <c r="G27" s="56"/>
      <c r="H27" s="56" t="s">
        <v>32</v>
      </c>
      <c r="I27" s="57" t="s">
        <v>32</v>
      </c>
      <c r="J27" s="56"/>
      <c r="K27" s="56"/>
      <c r="L27" s="56"/>
      <c r="M27" s="56"/>
      <c r="N27" s="56"/>
      <c r="O27" s="56"/>
      <c r="P27" s="56"/>
      <c r="Q27" s="58"/>
      <c r="R27" s="59"/>
      <c r="S27" s="60"/>
      <c r="T27" s="52" t="s">
        <v>27</v>
      </c>
      <c r="U27" s="61" t="s">
        <v>27</v>
      </c>
      <c r="V27" s="52"/>
      <c r="W27" s="52"/>
      <c r="X27" s="43" t="s">
        <v>28</v>
      </c>
      <c r="Y27" s="52" t="s">
        <v>28</v>
      </c>
      <c r="Z27" s="43" t="s">
        <v>28</v>
      </c>
      <c r="AA27" s="52"/>
      <c r="AB27" s="52"/>
      <c r="AC27" s="52"/>
      <c r="AD27" s="43"/>
      <c r="AE27" s="52"/>
      <c r="AF27" s="52"/>
      <c r="AG27" s="60"/>
      <c r="AH27" s="52" t="s">
        <v>31</v>
      </c>
      <c r="AI27" s="52" t="s">
        <v>31</v>
      </c>
      <c r="AJ27" s="52" t="s">
        <v>31</v>
      </c>
      <c r="AK27" s="52" t="s">
        <v>31</v>
      </c>
      <c r="AL27" s="60" t="s">
        <v>31</v>
      </c>
      <c r="AM27" s="52" t="s">
        <v>33</v>
      </c>
      <c r="AN27" s="52" t="s">
        <v>33</v>
      </c>
      <c r="AO27" s="62" t="s">
        <v>34</v>
      </c>
      <c r="AP27" s="62" t="s">
        <v>35</v>
      </c>
      <c r="AQ27" s="62" t="s">
        <v>35</v>
      </c>
      <c r="AR27" s="62" t="s">
        <v>35</v>
      </c>
      <c r="AS27" s="62" t="s">
        <v>35</v>
      </c>
      <c r="AT27" s="62" t="s">
        <v>35</v>
      </c>
      <c r="AU27" s="62" t="s">
        <v>27</v>
      </c>
      <c r="AV27" s="62" t="s">
        <v>27</v>
      </c>
      <c r="AW27" s="62" t="s">
        <v>27</v>
      </c>
      <c r="AX27" s="62" t="s">
        <v>27</v>
      </c>
      <c r="AY27" s="62" t="s">
        <v>26</v>
      </c>
      <c r="AZ27" s="62" t="s">
        <v>26</v>
      </c>
      <c r="BA27" s="62" t="s">
        <v>26</v>
      </c>
      <c r="BB27" s="63" t="s">
        <v>26</v>
      </c>
    </row>
    <row r="28" s="51" customFormat="true" ht="11.25" hidden="false" customHeight="true" outlineLevel="0" collapsed="false">
      <c r="B28" s="55"/>
      <c r="C28" s="56"/>
      <c r="D28" s="56"/>
      <c r="E28" s="56"/>
      <c r="F28" s="56"/>
      <c r="G28" s="56"/>
      <c r="H28" s="56"/>
      <c r="I28" s="64"/>
      <c r="J28" s="56"/>
      <c r="K28" s="56"/>
      <c r="L28" s="56"/>
      <c r="M28" s="56"/>
      <c r="N28" s="56"/>
      <c r="O28" s="56"/>
      <c r="P28" s="56"/>
      <c r="Q28" s="58"/>
      <c r="R28" s="59"/>
      <c r="S28" s="60"/>
      <c r="T28" s="52"/>
      <c r="U28" s="65" t="s">
        <v>27</v>
      </c>
      <c r="V28" s="52"/>
      <c r="W28" s="52"/>
      <c r="X28" s="43"/>
      <c r="Y28" s="52"/>
      <c r="Z28" s="43"/>
      <c r="AA28" s="52"/>
      <c r="AB28" s="52"/>
      <c r="AC28" s="52"/>
      <c r="AD28" s="52"/>
      <c r="AE28" s="52"/>
      <c r="AF28" s="52"/>
      <c r="AG28" s="60"/>
      <c r="AH28" s="52"/>
      <c r="AI28" s="52"/>
      <c r="AJ28" s="52"/>
      <c r="AK28" s="52"/>
      <c r="AL28" s="66" t="s">
        <v>33</v>
      </c>
      <c r="AM28" s="52"/>
      <c r="AN28" s="5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3"/>
    </row>
    <row r="29" s="51" customFormat="true" ht="11.25" hidden="false" customHeight="true" outlineLevel="0" collapsed="false">
      <c r="B29" s="55"/>
      <c r="C29" s="56"/>
      <c r="D29" s="56"/>
      <c r="E29" s="56"/>
      <c r="F29" s="56"/>
      <c r="G29" s="56"/>
      <c r="H29" s="56"/>
      <c r="I29" s="64"/>
      <c r="J29" s="56"/>
      <c r="K29" s="56"/>
      <c r="L29" s="56"/>
      <c r="M29" s="56"/>
      <c r="N29" s="56"/>
      <c r="O29" s="56"/>
      <c r="P29" s="56"/>
      <c r="Q29" s="58"/>
      <c r="R29" s="59"/>
      <c r="S29" s="67" t="s">
        <v>27</v>
      </c>
      <c r="T29" s="52"/>
      <c r="U29" s="68"/>
      <c r="V29" s="52"/>
      <c r="W29" s="52"/>
      <c r="X29" s="43"/>
      <c r="Y29" s="52"/>
      <c r="Z29" s="43"/>
      <c r="AA29" s="52"/>
      <c r="AB29" s="52"/>
      <c r="AC29" s="52"/>
      <c r="AD29" s="52"/>
      <c r="AE29" s="52"/>
      <c r="AF29" s="52"/>
      <c r="AG29" s="67" t="s">
        <v>31</v>
      </c>
      <c r="AH29" s="52"/>
      <c r="AI29" s="52"/>
      <c r="AJ29" s="52"/>
      <c r="AK29" s="52"/>
      <c r="AL29" s="67" t="s">
        <v>33</v>
      </c>
      <c r="AM29" s="52"/>
      <c r="AN29" s="5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3"/>
    </row>
    <row r="30" s="1" customFormat="true" ht="4.5" hidden="false" customHeight="true" outlineLevel="0" collapsed="false">
      <c r="A30" s="69"/>
    </row>
    <row r="31" s="1" customFormat="true" ht="12.75" hidden="false" customHeight="true" outlineLevel="0" collapsed="false">
      <c r="B31" s="70" t="s">
        <v>36</v>
      </c>
      <c r="C31" s="70"/>
      <c r="D31" s="70"/>
      <c r="E31" s="70"/>
      <c r="F31" s="71"/>
      <c r="G31" s="72"/>
      <c r="H31" s="73"/>
      <c r="I31" s="74" t="s">
        <v>37</v>
      </c>
      <c r="J31" s="74"/>
      <c r="K31" s="74"/>
      <c r="L31" s="74"/>
      <c r="M31" s="74"/>
      <c r="N31" s="74"/>
      <c r="O31" s="74"/>
      <c r="P31" s="74"/>
      <c r="Q31" s="74"/>
      <c r="R31" s="71"/>
      <c r="S31" s="71"/>
      <c r="T31" s="75" t="s">
        <v>28</v>
      </c>
      <c r="U31" s="76" t="s">
        <v>38</v>
      </c>
      <c r="V31" s="76"/>
      <c r="W31" s="76"/>
      <c r="X31" s="76"/>
      <c r="Y31" s="76"/>
      <c r="Z31" s="76"/>
      <c r="AA31" s="76"/>
      <c r="AB31" s="76"/>
      <c r="AC31" s="71"/>
      <c r="AD31" s="77"/>
      <c r="AE31" s="71"/>
      <c r="AF31" s="75" t="s">
        <v>27</v>
      </c>
      <c r="AG31" s="78" t="s">
        <v>39</v>
      </c>
      <c r="AH31" s="78"/>
      <c r="AI31" s="78"/>
      <c r="AJ31" s="78"/>
      <c r="AK31" s="78"/>
      <c r="AL31" s="78"/>
      <c r="AM31" s="78"/>
      <c r="AN31" s="78"/>
      <c r="AO31" s="77"/>
      <c r="AP31" s="77"/>
      <c r="AQ31" s="71"/>
      <c r="AR31" s="71"/>
      <c r="AS31" s="79" t="s">
        <v>32</v>
      </c>
      <c r="AT31" s="80" t="s">
        <v>40</v>
      </c>
      <c r="AU31" s="80"/>
      <c r="AV31" s="80"/>
      <c r="AW31" s="80"/>
      <c r="AX31" s="80"/>
      <c r="AY31" s="80"/>
      <c r="AZ31" s="80"/>
      <c r="BA31" s="80"/>
      <c r="BB31" s="80"/>
    </row>
    <row r="32" s="1" customFormat="true" ht="14.25" hidden="false" customHeight="true" outlineLevel="0" collapsed="false">
      <c r="A32" s="81"/>
      <c r="B32" s="71"/>
      <c r="C32" s="71"/>
      <c r="D32" s="71"/>
      <c r="E32" s="71"/>
      <c r="F32" s="71"/>
      <c r="G32" s="82" t="s">
        <v>41</v>
      </c>
      <c r="H32" s="82"/>
      <c r="I32" s="83" t="s">
        <v>42</v>
      </c>
      <c r="J32" s="83"/>
      <c r="K32" s="83"/>
      <c r="L32" s="83"/>
      <c r="M32" s="83"/>
      <c r="N32" s="83"/>
      <c r="O32" s="83"/>
      <c r="P32" s="83"/>
      <c r="Q32" s="83"/>
      <c r="R32" s="83"/>
      <c r="S32" s="71"/>
      <c r="T32" s="75" t="s">
        <v>34</v>
      </c>
      <c r="U32" s="83" t="s">
        <v>43</v>
      </c>
      <c r="V32" s="83"/>
      <c r="W32" s="83"/>
      <c r="X32" s="83"/>
      <c r="Y32" s="83"/>
      <c r="Z32" s="83"/>
      <c r="AA32" s="83"/>
      <c r="AB32" s="83"/>
      <c r="AC32" s="71"/>
      <c r="AD32" s="71"/>
      <c r="AE32" s="71"/>
      <c r="AF32" s="75" t="s">
        <v>35</v>
      </c>
      <c r="AG32" s="84" t="s">
        <v>44</v>
      </c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5"/>
      <c r="AS32" s="86" t="s">
        <v>33</v>
      </c>
      <c r="AT32" s="84" t="s">
        <v>45</v>
      </c>
      <c r="AU32" s="84"/>
      <c r="AV32" s="84"/>
      <c r="AW32" s="84"/>
      <c r="AX32" s="84"/>
      <c r="AY32" s="84"/>
      <c r="AZ32" s="84"/>
      <c r="BA32" s="84"/>
      <c r="BB32" s="84"/>
    </row>
    <row r="33" s="1" customFormat="true" ht="7.5" hidden="false" customHeight="true" outlineLevel="0" collapsed="false">
      <c r="A33" s="81"/>
      <c r="B33" s="71"/>
      <c r="C33" s="71"/>
      <c r="D33" s="71"/>
      <c r="E33" s="71"/>
      <c r="F33" s="71"/>
      <c r="G33" s="87"/>
      <c r="H33" s="8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1"/>
      <c r="T33" s="75"/>
      <c r="U33" s="77"/>
      <c r="V33" s="77"/>
      <c r="W33" s="77"/>
      <c r="X33" s="77"/>
      <c r="Y33" s="77"/>
      <c r="Z33" s="77"/>
      <c r="AA33" s="77"/>
      <c r="AB33" s="77"/>
      <c r="AC33" s="71"/>
      <c r="AD33" s="71"/>
      <c r="AE33" s="71"/>
      <c r="AF33" s="75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</row>
    <row r="34" s="1" customFormat="true" ht="20.25" hidden="false" customHeight="true" outlineLevel="0" collapsed="false">
      <c r="A34" s="51"/>
      <c r="B34" s="51"/>
      <c r="C34" s="51"/>
      <c r="D34" s="51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90" t="s">
        <v>46</v>
      </c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51"/>
    </row>
    <row r="35" s="1" customFormat="true" ht="47.25" hidden="false" customHeight="true" outlineLevel="0" collapsed="false">
      <c r="A35" s="51"/>
      <c r="B35" s="51"/>
      <c r="C35" s="51"/>
      <c r="D35" s="51"/>
      <c r="E35" s="91" t="s">
        <v>12</v>
      </c>
      <c r="F35" s="91"/>
      <c r="G35" s="91"/>
      <c r="H35" s="92" t="s">
        <v>47</v>
      </c>
      <c r="I35" s="92"/>
      <c r="J35" s="92"/>
      <c r="K35" s="92"/>
      <c r="L35" s="92" t="s">
        <v>48</v>
      </c>
      <c r="M35" s="92"/>
      <c r="N35" s="92"/>
      <c r="O35" s="92"/>
      <c r="P35" s="92"/>
      <c r="Q35" s="92" t="s">
        <v>49</v>
      </c>
      <c r="R35" s="92"/>
      <c r="S35" s="92"/>
      <c r="T35" s="92"/>
      <c r="U35" s="92"/>
      <c r="V35" s="92"/>
      <c r="W35" s="92" t="s">
        <v>50</v>
      </c>
      <c r="X35" s="92"/>
      <c r="Y35" s="92"/>
      <c r="Z35" s="92"/>
      <c r="AA35" s="92"/>
      <c r="AB35" s="92"/>
      <c r="AC35" s="93" t="s">
        <v>51</v>
      </c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4" t="s">
        <v>52</v>
      </c>
      <c r="AQ35" s="94"/>
      <c r="AR35" s="94"/>
      <c r="AS35" s="94"/>
      <c r="AT35" s="92" t="s">
        <v>53</v>
      </c>
      <c r="AU35" s="92"/>
      <c r="AV35" s="92"/>
      <c r="AW35" s="92"/>
      <c r="AX35" s="92"/>
      <c r="AY35" s="92"/>
      <c r="AZ35" s="51"/>
    </row>
    <row r="36" s="1" customFormat="true" ht="60.75" hidden="false" customHeight="true" outlineLevel="0" collapsed="false">
      <c r="A36" s="51"/>
      <c r="B36" s="51"/>
      <c r="C36" s="51"/>
      <c r="D36" s="51"/>
      <c r="E36" s="91"/>
      <c r="F36" s="91"/>
      <c r="G36" s="91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5" t="s">
        <v>54</v>
      </c>
      <c r="AD36" s="95"/>
      <c r="AE36" s="95"/>
      <c r="AF36" s="95"/>
      <c r="AG36" s="95"/>
      <c r="AH36" s="95"/>
      <c r="AI36" s="96" t="s">
        <v>55</v>
      </c>
      <c r="AJ36" s="96"/>
      <c r="AK36" s="96"/>
      <c r="AL36" s="96"/>
      <c r="AM36" s="96"/>
      <c r="AN36" s="96"/>
      <c r="AO36" s="96"/>
      <c r="AP36" s="94"/>
      <c r="AQ36" s="94"/>
      <c r="AR36" s="94"/>
      <c r="AS36" s="94"/>
      <c r="AT36" s="92"/>
      <c r="AU36" s="92"/>
      <c r="AV36" s="92"/>
      <c r="AW36" s="92"/>
      <c r="AX36" s="92"/>
      <c r="AY36" s="92"/>
      <c r="AZ36" s="51"/>
    </row>
    <row r="37" s="1" customFormat="true" ht="15" hidden="false" customHeight="true" outlineLevel="0" collapsed="false">
      <c r="A37" s="51"/>
      <c r="B37" s="51"/>
      <c r="C37" s="51"/>
      <c r="D37" s="51"/>
      <c r="E37" s="97" t="s">
        <v>56</v>
      </c>
      <c r="F37" s="97"/>
      <c r="G37" s="97"/>
      <c r="H37" s="98" t="s">
        <v>56</v>
      </c>
      <c r="I37" s="98"/>
      <c r="J37" s="98"/>
      <c r="K37" s="98"/>
      <c r="L37" s="99" t="s">
        <v>57</v>
      </c>
      <c r="M37" s="99"/>
      <c r="N37" s="99"/>
      <c r="O37" s="99"/>
      <c r="P37" s="99"/>
      <c r="Q37" s="99" t="s">
        <v>58</v>
      </c>
      <c r="R37" s="99"/>
      <c r="S37" s="99"/>
      <c r="T37" s="99"/>
      <c r="U37" s="99"/>
      <c r="V37" s="99"/>
      <c r="W37" s="99" t="s">
        <v>59</v>
      </c>
      <c r="X37" s="99"/>
      <c r="Y37" s="99"/>
      <c r="Z37" s="99"/>
      <c r="AA37" s="99"/>
      <c r="AB37" s="99"/>
      <c r="AC37" s="99" t="s">
        <v>59</v>
      </c>
      <c r="AD37" s="99"/>
      <c r="AE37" s="99"/>
      <c r="AF37" s="99"/>
      <c r="AG37" s="99"/>
      <c r="AH37" s="99"/>
      <c r="AI37" s="99" t="s">
        <v>59</v>
      </c>
      <c r="AJ37" s="99"/>
      <c r="AK37" s="99"/>
      <c r="AL37" s="99"/>
      <c r="AM37" s="99"/>
      <c r="AN37" s="99"/>
      <c r="AO37" s="99"/>
      <c r="AP37" s="99" t="n">
        <v>2</v>
      </c>
      <c r="AQ37" s="99"/>
      <c r="AR37" s="99"/>
      <c r="AS37" s="99"/>
      <c r="AT37" s="100" t="s">
        <v>60</v>
      </c>
      <c r="AU37" s="100"/>
      <c r="AV37" s="100"/>
      <c r="AW37" s="100"/>
      <c r="AX37" s="101" t="n">
        <v>56</v>
      </c>
      <c r="AY37" s="101"/>
      <c r="AZ37" s="51"/>
    </row>
    <row r="38" s="1" customFormat="true" ht="15" hidden="false" customHeight="true" outlineLevel="0" collapsed="false">
      <c r="A38" s="51"/>
      <c r="B38" s="51"/>
      <c r="C38" s="51"/>
      <c r="D38" s="51"/>
      <c r="E38" s="97"/>
      <c r="F38" s="97"/>
      <c r="G38" s="97"/>
      <c r="H38" s="102" t="s">
        <v>58</v>
      </c>
      <c r="I38" s="102"/>
      <c r="J38" s="102"/>
      <c r="K38" s="102"/>
      <c r="L38" s="103" t="s">
        <v>61</v>
      </c>
      <c r="M38" s="103"/>
      <c r="N38" s="103"/>
      <c r="O38" s="103"/>
      <c r="P38" s="103"/>
      <c r="Q38" s="103" t="s">
        <v>62</v>
      </c>
      <c r="R38" s="103"/>
      <c r="S38" s="103"/>
      <c r="T38" s="103"/>
      <c r="U38" s="103"/>
      <c r="V38" s="103"/>
      <c r="W38" s="103" t="s">
        <v>59</v>
      </c>
      <c r="X38" s="103"/>
      <c r="Y38" s="103"/>
      <c r="Z38" s="103"/>
      <c r="AA38" s="103"/>
      <c r="AB38" s="103"/>
      <c r="AC38" s="103" t="s">
        <v>59</v>
      </c>
      <c r="AD38" s="103"/>
      <c r="AE38" s="103"/>
      <c r="AF38" s="103"/>
      <c r="AG38" s="103"/>
      <c r="AH38" s="103"/>
      <c r="AI38" s="103" t="s">
        <v>59</v>
      </c>
      <c r="AJ38" s="103"/>
      <c r="AK38" s="103"/>
      <c r="AL38" s="103"/>
      <c r="AM38" s="103"/>
      <c r="AN38" s="103"/>
      <c r="AO38" s="103"/>
      <c r="AP38" s="103" t="n">
        <v>4</v>
      </c>
      <c r="AQ38" s="103"/>
      <c r="AR38" s="103"/>
      <c r="AS38" s="103"/>
      <c r="AT38" s="104" t="s">
        <v>63</v>
      </c>
      <c r="AU38" s="104"/>
      <c r="AV38" s="104"/>
      <c r="AW38" s="104"/>
      <c r="AX38" s="101"/>
      <c r="AY38" s="101"/>
      <c r="AZ38" s="51"/>
    </row>
    <row r="39" s="1" customFormat="true" ht="15" hidden="false" customHeight="true" outlineLevel="0" collapsed="false">
      <c r="A39" s="51"/>
      <c r="B39" s="51"/>
      <c r="C39" s="51"/>
      <c r="D39" s="51"/>
      <c r="E39" s="105" t="s">
        <v>58</v>
      </c>
      <c r="F39" s="105"/>
      <c r="G39" s="105"/>
      <c r="H39" s="98" t="s">
        <v>64</v>
      </c>
      <c r="I39" s="98"/>
      <c r="J39" s="98"/>
      <c r="K39" s="98"/>
      <c r="L39" s="99" t="s">
        <v>65</v>
      </c>
      <c r="M39" s="99"/>
      <c r="N39" s="99"/>
      <c r="O39" s="99"/>
      <c r="P39" s="99"/>
      <c r="Q39" s="99" t="s">
        <v>58</v>
      </c>
      <c r="R39" s="99"/>
      <c r="S39" s="99"/>
      <c r="T39" s="99"/>
      <c r="U39" s="99"/>
      <c r="V39" s="99"/>
      <c r="W39" s="99" t="s">
        <v>56</v>
      </c>
      <c r="X39" s="99"/>
      <c r="Y39" s="99"/>
      <c r="Z39" s="99"/>
      <c r="AA39" s="99"/>
      <c r="AB39" s="99"/>
      <c r="AC39" s="99" t="s">
        <v>59</v>
      </c>
      <c r="AD39" s="99"/>
      <c r="AE39" s="99"/>
      <c r="AF39" s="99"/>
      <c r="AG39" s="99"/>
      <c r="AH39" s="99"/>
      <c r="AI39" s="99" t="s">
        <v>59</v>
      </c>
      <c r="AJ39" s="99"/>
      <c r="AK39" s="99"/>
      <c r="AL39" s="99"/>
      <c r="AM39" s="99"/>
      <c r="AN39" s="99"/>
      <c r="AO39" s="99"/>
      <c r="AP39" s="99" t="n">
        <v>2</v>
      </c>
      <c r="AQ39" s="99"/>
      <c r="AR39" s="99"/>
      <c r="AS39" s="99"/>
      <c r="AT39" s="100" t="s">
        <v>57</v>
      </c>
      <c r="AU39" s="100"/>
      <c r="AV39" s="100"/>
      <c r="AW39" s="100"/>
      <c r="AX39" s="101" t="s">
        <v>66</v>
      </c>
      <c r="AY39" s="101"/>
      <c r="AZ39" s="51"/>
    </row>
    <row r="40" s="1" customFormat="true" ht="15" hidden="false" customHeight="true" outlineLevel="0" collapsed="false">
      <c r="A40" s="51"/>
      <c r="B40" s="51"/>
      <c r="C40" s="51"/>
      <c r="D40" s="51"/>
      <c r="E40" s="105"/>
      <c r="F40" s="105"/>
      <c r="G40" s="105"/>
      <c r="H40" s="102" t="s">
        <v>67</v>
      </c>
      <c r="I40" s="102"/>
      <c r="J40" s="102"/>
      <c r="K40" s="102"/>
      <c r="L40" s="103" t="s">
        <v>68</v>
      </c>
      <c r="M40" s="103"/>
      <c r="N40" s="103"/>
      <c r="O40" s="103"/>
      <c r="P40" s="103"/>
      <c r="Q40" s="103" t="s">
        <v>58</v>
      </c>
      <c r="R40" s="103"/>
      <c r="S40" s="103"/>
      <c r="T40" s="103"/>
      <c r="U40" s="103"/>
      <c r="V40" s="103"/>
      <c r="W40" s="103" t="s">
        <v>64</v>
      </c>
      <c r="X40" s="103"/>
      <c r="Y40" s="103"/>
      <c r="Z40" s="103"/>
      <c r="AA40" s="103"/>
      <c r="AB40" s="103"/>
      <c r="AC40" s="103" t="s">
        <v>59</v>
      </c>
      <c r="AD40" s="103"/>
      <c r="AE40" s="103"/>
      <c r="AF40" s="103"/>
      <c r="AG40" s="103"/>
      <c r="AH40" s="103"/>
      <c r="AI40" s="103" t="s">
        <v>59</v>
      </c>
      <c r="AJ40" s="103"/>
      <c r="AK40" s="103"/>
      <c r="AL40" s="103"/>
      <c r="AM40" s="103"/>
      <c r="AN40" s="103"/>
      <c r="AO40" s="103"/>
      <c r="AP40" s="103" t="n">
        <v>4</v>
      </c>
      <c r="AQ40" s="103"/>
      <c r="AR40" s="103"/>
      <c r="AS40" s="103"/>
      <c r="AT40" s="104" t="s">
        <v>63</v>
      </c>
      <c r="AU40" s="104"/>
      <c r="AV40" s="104"/>
      <c r="AW40" s="104"/>
      <c r="AX40" s="101"/>
      <c r="AY40" s="101"/>
      <c r="AZ40" s="51"/>
    </row>
    <row r="41" s="1" customFormat="true" ht="15" hidden="false" customHeight="true" outlineLevel="0" collapsed="false">
      <c r="A41" s="51"/>
      <c r="B41" s="51"/>
      <c r="C41" s="51"/>
      <c r="D41" s="51"/>
      <c r="E41" s="105" t="s">
        <v>64</v>
      </c>
      <c r="F41" s="105"/>
      <c r="G41" s="105"/>
      <c r="H41" s="98" t="s">
        <v>69</v>
      </c>
      <c r="I41" s="98"/>
      <c r="J41" s="98"/>
      <c r="K41" s="98"/>
      <c r="L41" s="99" t="s">
        <v>70</v>
      </c>
      <c r="M41" s="99"/>
      <c r="N41" s="99"/>
      <c r="O41" s="99"/>
      <c r="P41" s="99"/>
      <c r="Q41" s="99" t="s">
        <v>58</v>
      </c>
      <c r="R41" s="99"/>
      <c r="S41" s="99"/>
      <c r="T41" s="99"/>
      <c r="U41" s="99"/>
      <c r="V41" s="99"/>
      <c r="W41" s="99" t="s">
        <v>59</v>
      </c>
      <c r="X41" s="99"/>
      <c r="Y41" s="99"/>
      <c r="Z41" s="99"/>
      <c r="AA41" s="99"/>
      <c r="AB41" s="99"/>
      <c r="AC41" s="99" t="s">
        <v>59</v>
      </c>
      <c r="AD41" s="99"/>
      <c r="AE41" s="99"/>
      <c r="AF41" s="99"/>
      <c r="AG41" s="99"/>
      <c r="AH41" s="99"/>
      <c r="AI41" s="99" t="s">
        <v>59</v>
      </c>
      <c r="AJ41" s="99"/>
      <c r="AK41" s="99"/>
      <c r="AL41" s="99"/>
      <c r="AM41" s="99"/>
      <c r="AN41" s="99"/>
      <c r="AO41" s="99"/>
      <c r="AP41" s="99" t="n">
        <v>2</v>
      </c>
      <c r="AQ41" s="99"/>
      <c r="AR41" s="99"/>
      <c r="AS41" s="99"/>
      <c r="AT41" s="100" t="s">
        <v>57</v>
      </c>
      <c r="AU41" s="100"/>
      <c r="AV41" s="100"/>
      <c r="AW41" s="100"/>
      <c r="AX41" s="101" t="s">
        <v>66</v>
      </c>
      <c r="AY41" s="101"/>
      <c r="AZ41" s="51"/>
    </row>
    <row r="42" s="1" customFormat="true" ht="15" hidden="false" customHeight="true" outlineLevel="0" collapsed="false">
      <c r="A42" s="51"/>
      <c r="B42" s="51"/>
      <c r="C42" s="51"/>
      <c r="D42" s="51"/>
      <c r="E42" s="105"/>
      <c r="F42" s="105"/>
      <c r="G42" s="105"/>
      <c r="H42" s="102" t="s">
        <v>71</v>
      </c>
      <c r="I42" s="102"/>
      <c r="J42" s="102"/>
      <c r="K42" s="102"/>
      <c r="L42" s="103" t="s">
        <v>70</v>
      </c>
      <c r="M42" s="103"/>
      <c r="N42" s="103"/>
      <c r="O42" s="103"/>
      <c r="P42" s="103"/>
      <c r="Q42" s="103" t="s">
        <v>58</v>
      </c>
      <c r="R42" s="103"/>
      <c r="S42" s="103"/>
      <c r="T42" s="103"/>
      <c r="U42" s="103"/>
      <c r="V42" s="103"/>
      <c r="W42" s="103" t="s">
        <v>59</v>
      </c>
      <c r="X42" s="103"/>
      <c r="Y42" s="103"/>
      <c r="Z42" s="103"/>
      <c r="AA42" s="103"/>
      <c r="AB42" s="103"/>
      <c r="AC42" s="103" t="s">
        <v>59</v>
      </c>
      <c r="AD42" s="103"/>
      <c r="AE42" s="103"/>
      <c r="AF42" s="103"/>
      <c r="AG42" s="103"/>
      <c r="AH42" s="103"/>
      <c r="AI42" s="103" t="s">
        <v>59</v>
      </c>
      <c r="AJ42" s="103"/>
      <c r="AK42" s="103"/>
      <c r="AL42" s="103"/>
      <c r="AM42" s="103"/>
      <c r="AN42" s="103"/>
      <c r="AO42" s="103"/>
      <c r="AP42" s="103" t="n">
        <v>4</v>
      </c>
      <c r="AQ42" s="103"/>
      <c r="AR42" s="103"/>
      <c r="AS42" s="103"/>
      <c r="AT42" s="104" t="s">
        <v>63</v>
      </c>
      <c r="AU42" s="104"/>
      <c r="AV42" s="104"/>
      <c r="AW42" s="104"/>
      <c r="AX42" s="101"/>
      <c r="AY42" s="101"/>
      <c r="AZ42" s="51"/>
    </row>
    <row r="43" s="1" customFormat="true" ht="15" hidden="false" customHeight="true" outlineLevel="0" collapsed="false">
      <c r="A43" s="51"/>
      <c r="B43" s="51"/>
      <c r="C43" s="51"/>
      <c r="D43" s="51"/>
      <c r="E43" s="105" t="s">
        <v>67</v>
      </c>
      <c r="F43" s="105"/>
      <c r="G43" s="105"/>
      <c r="H43" s="106" t="s">
        <v>72</v>
      </c>
      <c r="I43" s="106"/>
      <c r="J43" s="106"/>
      <c r="K43" s="106"/>
      <c r="L43" s="99" t="s">
        <v>70</v>
      </c>
      <c r="M43" s="99"/>
      <c r="N43" s="99"/>
      <c r="O43" s="99"/>
      <c r="P43" s="99"/>
      <c r="Q43" s="99" t="s">
        <v>58</v>
      </c>
      <c r="R43" s="99"/>
      <c r="S43" s="99"/>
      <c r="T43" s="99"/>
      <c r="U43" s="99"/>
      <c r="V43" s="99"/>
      <c r="W43" s="99" t="s">
        <v>59</v>
      </c>
      <c r="X43" s="99"/>
      <c r="Y43" s="99"/>
      <c r="Z43" s="99"/>
      <c r="AA43" s="99"/>
      <c r="AB43" s="99"/>
      <c r="AC43" s="99" t="s">
        <v>59</v>
      </c>
      <c r="AD43" s="99"/>
      <c r="AE43" s="99"/>
      <c r="AF43" s="99"/>
      <c r="AG43" s="99"/>
      <c r="AH43" s="99"/>
      <c r="AI43" s="99" t="s">
        <v>59</v>
      </c>
      <c r="AJ43" s="99"/>
      <c r="AK43" s="99"/>
      <c r="AL43" s="99"/>
      <c r="AM43" s="99"/>
      <c r="AN43" s="99"/>
      <c r="AO43" s="99"/>
      <c r="AP43" s="99" t="n">
        <v>2</v>
      </c>
      <c r="AQ43" s="99"/>
      <c r="AR43" s="99"/>
      <c r="AS43" s="99"/>
      <c r="AT43" s="100" t="s">
        <v>57</v>
      </c>
      <c r="AU43" s="100"/>
      <c r="AV43" s="100"/>
      <c r="AW43" s="100"/>
      <c r="AX43" s="101" t="s">
        <v>66</v>
      </c>
      <c r="AY43" s="101"/>
      <c r="AZ43" s="51"/>
    </row>
    <row r="44" s="1" customFormat="true" ht="15" hidden="false" customHeight="true" outlineLevel="0" collapsed="false">
      <c r="A44" s="51"/>
      <c r="B44" s="51"/>
      <c r="C44" s="51"/>
      <c r="D44" s="51"/>
      <c r="E44" s="105"/>
      <c r="F44" s="105"/>
      <c r="G44" s="105"/>
      <c r="H44" s="107" t="s">
        <v>73</v>
      </c>
      <c r="I44" s="107"/>
      <c r="J44" s="107"/>
      <c r="K44" s="107"/>
      <c r="L44" s="103" t="s">
        <v>74</v>
      </c>
      <c r="M44" s="103"/>
      <c r="N44" s="103"/>
      <c r="O44" s="103"/>
      <c r="P44" s="103"/>
      <c r="Q44" s="103" t="s">
        <v>75</v>
      </c>
      <c r="R44" s="103"/>
      <c r="S44" s="103"/>
      <c r="T44" s="103"/>
      <c r="U44" s="103"/>
      <c r="V44" s="103"/>
      <c r="W44" s="103" t="s">
        <v>76</v>
      </c>
      <c r="X44" s="103"/>
      <c r="Y44" s="103"/>
      <c r="Z44" s="103"/>
      <c r="AA44" s="103"/>
      <c r="AB44" s="103"/>
      <c r="AC44" s="103" t="s">
        <v>59</v>
      </c>
      <c r="AD44" s="103"/>
      <c r="AE44" s="103"/>
      <c r="AF44" s="103"/>
      <c r="AG44" s="103"/>
      <c r="AH44" s="103"/>
      <c r="AI44" s="103" t="s">
        <v>59</v>
      </c>
      <c r="AJ44" s="103"/>
      <c r="AK44" s="103"/>
      <c r="AL44" s="103"/>
      <c r="AM44" s="103"/>
      <c r="AN44" s="103"/>
      <c r="AO44" s="103"/>
      <c r="AP44" s="103" t="n">
        <v>4</v>
      </c>
      <c r="AQ44" s="103"/>
      <c r="AR44" s="103"/>
      <c r="AS44" s="103"/>
      <c r="AT44" s="104" t="s">
        <v>63</v>
      </c>
      <c r="AU44" s="104"/>
      <c r="AV44" s="104"/>
      <c r="AW44" s="104"/>
      <c r="AX44" s="101"/>
      <c r="AY44" s="101"/>
      <c r="AZ44" s="51"/>
    </row>
    <row r="45" s="1" customFormat="true" ht="15" hidden="false" customHeight="true" outlineLevel="0" collapsed="false">
      <c r="A45" s="51"/>
      <c r="B45" s="51"/>
      <c r="C45" s="51"/>
      <c r="D45" s="51"/>
      <c r="E45" s="108" t="s">
        <v>69</v>
      </c>
      <c r="F45" s="108"/>
      <c r="G45" s="108"/>
      <c r="H45" s="109" t="s">
        <v>77</v>
      </c>
      <c r="I45" s="109"/>
      <c r="J45" s="109"/>
      <c r="K45" s="109"/>
      <c r="L45" s="110" t="s">
        <v>78</v>
      </c>
      <c r="M45" s="110"/>
      <c r="N45" s="110"/>
      <c r="O45" s="110"/>
      <c r="P45" s="110"/>
      <c r="Q45" s="110" t="s">
        <v>64</v>
      </c>
      <c r="R45" s="110"/>
      <c r="S45" s="110"/>
      <c r="T45" s="110"/>
      <c r="U45" s="110"/>
      <c r="V45" s="110"/>
      <c r="W45" s="99" t="s">
        <v>75</v>
      </c>
      <c r="X45" s="99"/>
      <c r="Y45" s="99"/>
      <c r="Z45" s="99"/>
      <c r="AA45" s="99"/>
      <c r="AB45" s="99"/>
      <c r="AC45" s="99" t="s">
        <v>59</v>
      </c>
      <c r="AD45" s="99"/>
      <c r="AE45" s="99"/>
      <c r="AF45" s="99"/>
      <c r="AG45" s="99"/>
      <c r="AH45" s="99"/>
      <c r="AI45" s="110" t="s">
        <v>59</v>
      </c>
      <c r="AJ45" s="110"/>
      <c r="AK45" s="110"/>
      <c r="AL45" s="110"/>
      <c r="AM45" s="110"/>
      <c r="AN45" s="110"/>
      <c r="AO45" s="110"/>
      <c r="AP45" s="110" t="n">
        <v>2</v>
      </c>
      <c r="AQ45" s="110"/>
      <c r="AR45" s="110"/>
      <c r="AS45" s="110"/>
      <c r="AT45" s="111" t="s">
        <v>79</v>
      </c>
      <c r="AU45" s="111"/>
      <c r="AV45" s="111"/>
      <c r="AW45" s="111"/>
      <c r="AX45" s="112" t="n">
        <v>48</v>
      </c>
      <c r="AY45" s="112"/>
      <c r="AZ45" s="51"/>
    </row>
    <row r="46" s="1" customFormat="true" ht="15" hidden="false" customHeight="true" outlineLevel="0" collapsed="false">
      <c r="A46" s="51"/>
      <c r="B46" s="51"/>
      <c r="C46" s="51"/>
      <c r="D46" s="51"/>
      <c r="E46" s="108"/>
      <c r="F46" s="108"/>
      <c r="G46" s="108"/>
      <c r="H46" s="113" t="s">
        <v>80</v>
      </c>
      <c r="I46" s="113"/>
      <c r="J46" s="113"/>
      <c r="K46" s="113"/>
      <c r="L46" s="114" t="s">
        <v>81</v>
      </c>
      <c r="M46" s="114"/>
      <c r="N46" s="114"/>
      <c r="O46" s="114"/>
      <c r="P46" s="114"/>
      <c r="Q46" s="99" t="s">
        <v>59</v>
      </c>
      <c r="R46" s="99"/>
      <c r="S46" s="99"/>
      <c r="T46" s="99"/>
      <c r="U46" s="99"/>
      <c r="V46" s="99"/>
      <c r="W46" s="103" t="s">
        <v>82</v>
      </c>
      <c r="X46" s="103"/>
      <c r="Y46" s="103"/>
      <c r="Z46" s="103"/>
      <c r="AA46" s="103"/>
      <c r="AB46" s="103"/>
      <c r="AC46" s="115" t="s">
        <v>56</v>
      </c>
      <c r="AD46" s="115"/>
      <c r="AE46" s="115"/>
      <c r="AF46" s="115"/>
      <c r="AG46" s="115"/>
      <c r="AH46" s="115"/>
      <c r="AI46" s="115" t="s">
        <v>69</v>
      </c>
      <c r="AJ46" s="115"/>
      <c r="AK46" s="115"/>
      <c r="AL46" s="115"/>
      <c r="AM46" s="115"/>
      <c r="AN46" s="115"/>
      <c r="AO46" s="115"/>
      <c r="AP46" s="115" t="n">
        <v>4</v>
      </c>
      <c r="AQ46" s="115"/>
      <c r="AR46" s="115"/>
      <c r="AS46" s="115"/>
      <c r="AT46" s="116" t="s">
        <v>79</v>
      </c>
      <c r="AU46" s="116"/>
      <c r="AV46" s="116"/>
      <c r="AW46" s="116"/>
      <c r="AX46" s="112"/>
      <c r="AY46" s="112"/>
      <c r="AZ46" s="51"/>
    </row>
    <row r="47" s="1" customFormat="true" ht="30" hidden="false" customHeight="true" outlineLevel="0" collapsed="false">
      <c r="A47" s="51"/>
      <c r="B47" s="51"/>
      <c r="C47" s="51"/>
      <c r="D47" s="51"/>
      <c r="E47" s="117" t="s">
        <v>83</v>
      </c>
      <c r="F47" s="117"/>
      <c r="G47" s="117"/>
      <c r="H47" s="118" t="s">
        <v>84</v>
      </c>
      <c r="I47" s="118"/>
      <c r="J47" s="118"/>
      <c r="K47" s="118"/>
      <c r="L47" s="119" t="s">
        <v>85</v>
      </c>
      <c r="M47" s="119"/>
      <c r="N47" s="119"/>
      <c r="O47" s="119"/>
      <c r="P47" s="119"/>
      <c r="Q47" s="101" t="s">
        <v>86</v>
      </c>
      <c r="R47" s="101"/>
      <c r="S47" s="101"/>
      <c r="T47" s="101"/>
      <c r="U47" s="101"/>
      <c r="V47" s="101"/>
      <c r="W47" s="101" t="s">
        <v>87</v>
      </c>
      <c r="X47" s="101"/>
      <c r="Y47" s="101"/>
      <c r="Z47" s="101"/>
      <c r="AA47" s="101"/>
      <c r="AB47" s="101"/>
      <c r="AC47" s="101" t="s">
        <v>56</v>
      </c>
      <c r="AD47" s="101"/>
      <c r="AE47" s="101"/>
      <c r="AF47" s="101"/>
      <c r="AG47" s="101"/>
      <c r="AH47" s="101"/>
      <c r="AI47" s="101" t="s">
        <v>69</v>
      </c>
      <c r="AJ47" s="101"/>
      <c r="AK47" s="101"/>
      <c r="AL47" s="101"/>
      <c r="AM47" s="101"/>
      <c r="AN47" s="101"/>
      <c r="AO47" s="101"/>
      <c r="AP47" s="101" t="n">
        <f aca="false">SUM(AP37:AS46)</f>
        <v>30</v>
      </c>
      <c r="AQ47" s="101"/>
      <c r="AR47" s="101"/>
      <c r="AS47" s="101"/>
      <c r="AT47" s="101" t="n">
        <v>260</v>
      </c>
      <c r="AU47" s="101"/>
      <c r="AV47" s="101"/>
      <c r="AW47" s="101"/>
      <c r="AX47" s="101"/>
      <c r="AY47" s="101"/>
      <c r="AZ47" s="51"/>
    </row>
  </sheetData>
  <mergeCells count="413">
    <mergeCell ref="R1:AO1"/>
    <mergeCell ref="A2:N2"/>
    <mergeCell ref="R2:AO2"/>
    <mergeCell ref="AP2:BB2"/>
    <mergeCell ref="A3:N3"/>
    <mergeCell ref="R3:AO3"/>
    <mergeCell ref="AP3:BB3"/>
    <mergeCell ref="A4:N4"/>
    <mergeCell ref="R4:AO4"/>
    <mergeCell ref="AP4:BB4"/>
    <mergeCell ref="A5:N5"/>
    <mergeCell ref="R5:AO5"/>
    <mergeCell ref="AP5:BA5"/>
    <mergeCell ref="A6:N6"/>
    <mergeCell ref="R6:AO6"/>
    <mergeCell ref="AP6:BB6"/>
    <mergeCell ref="A7:N7"/>
    <mergeCell ref="R7:AO7"/>
    <mergeCell ref="A8:M8"/>
    <mergeCell ref="R8:AO8"/>
    <mergeCell ref="AT8:BA8"/>
    <mergeCell ref="R9:AO9"/>
    <mergeCell ref="B10:B12"/>
    <mergeCell ref="C10:F10"/>
    <mergeCell ref="H10:J10"/>
    <mergeCell ref="L10:O10"/>
    <mergeCell ref="P10:S10"/>
    <mergeCell ref="U10:W10"/>
    <mergeCell ref="Y10:AA10"/>
    <mergeCell ref="AC10:AF10"/>
    <mergeCell ref="AH10:AJ10"/>
    <mergeCell ref="AL10:AO10"/>
    <mergeCell ref="AP10:AS10"/>
    <mergeCell ref="AU10:AW10"/>
    <mergeCell ref="AY10:BB10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6"/>
    <mergeCell ref="T15:T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W15:AW17"/>
    <mergeCell ref="AX15:AX17"/>
    <mergeCell ref="AY15:AY17"/>
    <mergeCell ref="AZ15:AZ17"/>
    <mergeCell ref="BA15:BA17"/>
    <mergeCell ref="BB15:BB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2"/>
    <mergeCell ref="T21:T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5"/>
    <mergeCell ref="T24:T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27:B29"/>
    <mergeCell ref="C27:C29"/>
    <mergeCell ref="D27:D29"/>
    <mergeCell ref="E27:E29"/>
    <mergeCell ref="F27:F29"/>
    <mergeCell ref="G27:G29"/>
    <mergeCell ref="H27:H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8"/>
    <mergeCell ref="T27:T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8"/>
    <mergeCell ref="AH27:AH29"/>
    <mergeCell ref="AI27:AI29"/>
    <mergeCell ref="AJ27:AJ29"/>
    <mergeCell ref="AK27:AK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I28:I29"/>
    <mergeCell ref="B31:E31"/>
    <mergeCell ref="I31:Q31"/>
    <mergeCell ref="U31:AB31"/>
    <mergeCell ref="AG31:AN31"/>
    <mergeCell ref="AT31:BB31"/>
    <mergeCell ref="G32:H32"/>
    <mergeCell ref="I32:R32"/>
    <mergeCell ref="U32:AB32"/>
    <mergeCell ref="AG32:AQ32"/>
    <mergeCell ref="AT32:BB32"/>
    <mergeCell ref="R34:AO34"/>
    <mergeCell ref="E35:G36"/>
    <mergeCell ref="H35:K36"/>
    <mergeCell ref="L35:P36"/>
    <mergeCell ref="Q35:V36"/>
    <mergeCell ref="W35:AB36"/>
    <mergeCell ref="AC35:AO35"/>
    <mergeCell ref="AP35:AS36"/>
    <mergeCell ref="AT35:AY36"/>
    <mergeCell ref="AC36:AH36"/>
    <mergeCell ref="AI36:AO36"/>
    <mergeCell ref="E37:G38"/>
    <mergeCell ref="H37:K37"/>
    <mergeCell ref="L37:P37"/>
    <mergeCell ref="Q37:V37"/>
    <mergeCell ref="W37:AB37"/>
    <mergeCell ref="AC37:AH37"/>
    <mergeCell ref="AI37:AO37"/>
    <mergeCell ref="AP37:AS37"/>
    <mergeCell ref="AT37:AW37"/>
    <mergeCell ref="AX37:AY38"/>
    <mergeCell ref="H38:K38"/>
    <mergeCell ref="L38:P38"/>
    <mergeCell ref="Q38:V38"/>
    <mergeCell ref="W38:AB38"/>
    <mergeCell ref="AC38:AH38"/>
    <mergeCell ref="AI38:AO38"/>
    <mergeCell ref="AP38:AS38"/>
    <mergeCell ref="AT38:AW38"/>
    <mergeCell ref="E39:G40"/>
    <mergeCell ref="H39:K39"/>
    <mergeCell ref="L39:P39"/>
    <mergeCell ref="Q39:V39"/>
    <mergeCell ref="W39:AB39"/>
    <mergeCell ref="AC39:AH39"/>
    <mergeCell ref="AI39:AO39"/>
    <mergeCell ref="AP39:AS39"/>
    <mergeCell ref="AT39:AW39"/>
    <mergeCell ref="AX39:AY40"/>
    <mergeCell ref="H40:K40"/>
    <mergeCell ref="L40:P40"/>
    <mergeCell ref="Q40:V40"/>
    <mergeCell ref="W40:AB40"/>
    <mergeCell ref="AC40:AH40"/>
    <mergeCell ref="AI40:AO40"/>
    <mergeCell ref="AP40:AS40"/>
    <mergeCell ref="AT40:AW40"/>
    <mergeCell ref="E41:G42"/>
    <mergeCell ref="H41:K41"/>
    <mergeCell ref="L41:P41"/>
    <mergeCell ref="Q41:V41"/>
    <mergeCell ref="W41:AB41"/>
    <mergeCell ref="AC41:AH41"/>
    <mergeCell ref="AI41:AO41"/>
    <mergeCell ref="AP41:AS41"/>
    <mergeCell ref="AT41:AW41"/>
    <mergeCell ref="AX41:AY42"/>
    <mergeCell ref="H42:K42"/>
    <mergeCell ref="L42:P42"/>
    <mergeCell ref="Q42:V42"/>
    <mergeCell ref="W42:AB42"/>
    <mergeCell ref="AC42:AH42"/>
    <mergeCell ref="AI42:AO42"/>
    <mergeCell ref="AP42:AS42"/>
    <mergeCell ref="AT42:AW42"/>
    <mergeCell ref="E43:G44"/>
    <mergeCell ref="H43:K43"/>
    <mergeCell ref="L43:P43"/>
    <mergeCell ref="Q43:V43"/>
    <mergeCell ref="W43:AB43"/>
    <mergeCell ref="AC43:AH43"/>
    <mergeCell ref="AI43:AO43"/>
    <mergeCell ref="AP43:AS43"/>
    <mergeCell ref="AT43:AW43"/>
    <mergeCell ref="AX43:AY44"/>
    <mergeCell ref="H44:K44"/>
    <mergeCell ref="L44:P44"/>
    <mergeCell ref="Q44:V44"/>
    <mergeCell ref="W44:AB44"/>
    <mergeCell ref="AC44:AH44"/>
    <mergeCell ref="AI44:AO44"/>
    <mergeCell ref="AP44:AS44"/>
    <mergeCell ref="AT44:AW44"/>
    <mergeCell ref="E45:G46"/>
    <mergeCell ref="H45:K45"/>
    <mergeCell ref="L45:P45"/>
    <mergeCell ref="Q45:V45"/>
    <mergeCell ref="W45:AB45"/>
    <mergeCell ref="AC45:AH45"/>
    <mergeCell ref="AI45:AO45"/>
    <mergeCell ref="AP45:AS45"/>
    <mergeCell ref="AT45:AW45"/>
    <mergeCell ref="AX45:AY46"/>
    <mergeCell ref="H46:K46"/>
    <mergeCell ref="L46:P46"/>
    <mergeCell ref="Q46:V46"/>
    <mergeCell ref="W46:AB46"/>
    <mergeCell ref="AC46:AH46"/>
    <mergeCell ref="AI46:AO46"/>
    <mergeCell ref="AP46:AS46"/>
    <mergeCell ref="AT46:AW46"/>
    <mergeCell ref="E47:G47"/>
    <mergeCell ref="H47:K47"/>
    <mergeCell ref="L47:P47"/>
    <mergeCell ref="Q47:V47"/>
    <mergeCell ref="W47:AB47"/>
    <mergeCell ref="AC47:AH47"/>
    <mergeCell ref="AI47:AO47"/>
    <mergeCell ref="AP47:AS47"/>
    <mergeCell ref="AT47:AY47"/>
  </mergeCells>
  <printOptions headings="false" gridLines="false" gridLinesSet="true" horizontalCentered="false" verticalCentered="false"/>
  <pageMargins left="0.709722222222222" right="0.75" top="0.509722222222222" bottom="0.5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0" topLeftCell="K34" activePane="bottomRight" state="frozen"/>
      <selection pane="topLeft" activeCell="A1" activeCellId="0" sqref="A1"/>
      <selection pane="topRight" activeCell="K1" activeCellId="0" sqref="K1"/>
      <selection pane="bottomLeft" activeCell="A34" activeCellId="0" sqref="A34"/>
      <selection pane="bottomRight" activeCell="AF264" activeCellId="0" sqref="AF264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20" width="14.65"/>
    <col collapsed="false" customWidth="true" hidden="false" outlineLevel="0" max="2" min="2" style="120" width="14.99"/>
    <col collapsed="false" customWidth="true" hidden="false" outlineLevel="0" max="3" min="3" style="120" width="33.32"/>
    <col collapsed="false" customWidth="true" hidden="false" outlineLevel="0" max="4" min="4" style="120" width="14.15"/>
    <col collapsed="false" customWidth="true" hidden="false" outlineLevel="0" max="5" min="5" style="120" width="9.15"/>
    <col collapsed="false" customWidth="true" hidden="false" outlineLevel="0" max="7" min="6" style="120" width="9.65"/>
    <col collapsed="false" customWidth="true" hidden="false" outlineLevel="0" max="8" min="8" style="120" width="8.99"/>
    <col collapsed="false" customWidth="true" hidden="false" outlineLevel="0" max="9" min="9" style="120" width="9.65"/>
    <col collapsed="false" customWidth="true" hidden="false" outlineLevel="0" max="11" min="10" style="120" width="9.49"/>
    <col collapsed="false" customWidth="true" hidden="false" outlineLevel="0" max="12" min="12" style="120" width="9.15"/>
    <col collapsed="false" customWidth="true" hidden="false" outlineLevel="0" max="13" min="13" style="120" width="10.32"/>
    <col collapsed="false" customWidth="true" hidden="false" outlineLevel="0" max="14" min="14" style="120" width="12.32"/>
    <col collapsed="false" customWidth="true" hidden="false" outlineLevel="0" max="15" min="15" style="120" width="11.15"/>
    <col collapsed="false" customWidth="false" hidden="true" outlineLevel="0" max="18" min="16" style="120" width="14.65"/>
    <col collapsed="false" customWidth="true" hidden="false" outlineLevel="0" max="28" min="19" style="120" width="16.83"/>
    <col collapsed="false" customWidth="false" hidden="false" outlineLevel="0" max="257" min="29" style="120" width="14.65"/>
  </cols>
  <sheetData>
    <row r="1" customFormat="false" ht="28.5" hidden="false" customHeight="true" outlineLevel="0" collapsed="false">
      <c r="B1" s="121" t="s">
        <v>88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</row>
    <row r="2" customFormat="false" ht="10.5" hidden="false" customHeight="true" outlineLevel="0" collapsed="false"/>
    <row r="3" customFormat="false" ht="23.25" hidden="false" customHeight="true" outlineLevel="0" collapsed="false">
      <c r="A3" s="122"/>
      <c r="B3" s="123" t="s">
        <v>89</v>
      </c>
      <c r="C3" s="124" t="s">
        <v>90</v>
      </c>
      <c r="D3" s="124"/>
      <c r="E3" s="124"/>
      <c r="F3" s="125" t="s">
        <v>91</v>
      </c>
      <c r="G3" s="125"/>
      <c r="H3" s="125"/>
      <c r="I3" s="125"/>
      <c r="J3" s="125"/>
      <c r="K3" s="126" t="s">
        <v>92</v>
      </c>
      <c r="L3" s="126"/>
      <c r="M3" s="126"/>
      <c r="N3" s="126"/>
      <c r="O3" s="126"/>
      <c r="P3" s="127" t="s">
        <v>93</v>
      </c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8" t="s">
        <v>94</v>
      </c>
    </row>
    <row r="4" customFormat="false" ht="20.25" hidden="false" customHeight="true" outlineLevel="0" collapsed="false">
      <c r="A4" s="129"/>
      <c r="B4" s="123"/>
      <c r="C4" s="124"/>
      <c r="D4" s="124"/>
      <c r="E4" s="124"/>
      <c r="F4" s="125"/>
      <c r="G4" s="125"/>
      <c r="H4" s="125"/>
      <c r="I4" s="125"/>
      <c r="J4" s="125"/>
      <c r="K4" s="130" t="s">
        <v>95</v>
      </c>
      <c r="L4" s="130" t="s">
        <v>96</v>
      </c>
      <c r="M4" s="130" t="s">
        <v>97</v>
      </c>
      <c r="N4" s="131" t="s">
        <v>98</v>
      </c>
      <c r="O4" s="131"/>
      <c r="P4" s="132" t="s">
        <v>99</v>
      </c>
      <c r="Q4" s="132"/>
      <c r="R4" s="132"/>
      <c r="S4" s="132"/>
      <c r="T4" s="132"/>
      <c r="U4" s="132" t="s">
        <v>100</v>
      </c>
      <c r="V4" s="132"/>
      <c r="W4" s="132" t="s">
        <v>101</v>
      </c>
      <c r="X4" s="132"/>
      <c r="Y4" s="132" t="s">
        <v>102</v>
      </c>
      <c r="Z4" s="132"/>
      <c r="AA4" s="132" t="s">
        <v>103</v>
      </c>
      <c r="AB4" s="132"/>
      <c r="AC4" s="128"/>
    </row>
    <row r="5" customFormat="false" ht="12.75" hidden="false" customHeight="true" outlineLevel="0" collapsed="false">
      <c r="A5" s="129"/>
      <c r="B5" s="123"/>
      <c r="C5" s="124"/>
      <c r="D5" s="124"/>
      <c r="E5" s="124"/>
      <c r="F5" s="130" t="s">
        <v>104</v>
      </c>
      <c r="G5" s="130" t="s">
        <v>105</v>
      </c>
      <c r="H5" s="130" t="s">
        <v>106</v>
      </c>
      <c r="I5" s="130" t="s">
        <v>107</v>
      </c>
      <c r="J5" s="130" t="s">
        <v>108</v>
      </c>
      <c r="K5" s="130"/>
      <c r="L5" s="130"/>
      <c r="M5" s="130"/>
      <c r="N5" s="130" t="s">
        <v>109</v>
      </c>
      <c r="O5" s="130" t="s">
        <v>110</v>
      </c>
      <c r="P5" s="133" t="s">
        <v>111</v>
      </c>
      <c r="Q5" s="133"/>
      <c r="R5" s="133"/>
      <c r="S5" s="134" t="n">
        <v>1</v>
      </c>
      <c r="T5" s="134" t="n">
        <v>2</v>
      </c>
      <c r="U5" s="134" t="n">
        <v>3</v>
      </c>
      <c r="V5" s="134" t="n">
        <v>4</v>
      </c>
      <c r="W5" s="134" t="n">
        <v>5</v>
      </c>
      <c r="X5" s="134" t="n">
        <v>6</v>
      </c>
      <c r="Y5" s="134" t="n">
        <v>7</v>
      </c>
      <c r="Z5" s="134" t="n">
        <v>8</v>
      </c>
      <c r="AA5" s="134" t="n">
        <v>9</v>
      </c>
      <c r="AB5" s="134" t="n">
        <v>10</v>
      </c>
      <c r="AC5" s="135" t="s">
        <v>112</v>
      </c>
    </row>
    <row r="6" customFormat="false" ht="17.25" hidden="false" customHeight="true" outlineLevel="0" collapsed="false">
      <c r="A6" s="129"/>
      <c r="B6" s="123"/>
      <c r="C6" s="124"/>
      <c r="D6" s="124"/>
      <c r="E6" s="124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3"/>
      <c r="Q6" s="133"/>
      <c r="R6" s="133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5"/>
    </row>
    <row r="7" customFormat="false" ht="15" hidden="false" customHeight="true" outlineLevel="0" collapsed="false">
      <c r="A7" s="129"/>
      <c r="B7" s="123"/>
      <c r="C7" s="124"/>
      <c r="D7" s="124"/>
      <c r="E7" s="124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4" t="s">
        <v>113</v>
      </c>
      <c r="Q7" s="134" t="s">
        <v>114</v>
      </c>
      <c r="R7" s="134" t="s">
        <v>115</v>
      </c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5"/>
    </row>
    <row r="8" customFormat="false" ht="11.25" hidden="false" customHeight="true" outlineLevel="0" collapsed="false">
      <c r="A8" s="136"/>
      <c r="B8" s="123"/>
      <c r="C8" s="124"/>
      <c r="D8" s="124"/>
      <c r="E8" s="124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5"/>
    </row>
    <row r="9" customFormat="false" ht="14.25" hidden="true" customHeight="true" outlineLevel="0" collapsed="false">
      <c r="A9" s="137"/>
      <c r="B9" s="138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40"/>
    </row>
    <row r="10" customFormat="false" ht="1.5" hidden="false" customHeight="true" outlineLevel="0" collapsed="false">
      <c r="A10" s="137"/>
      <c r="B10" s="138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40"/>
    </row>
    <row r="11" s="153" customFormat="true" ht="31.5" hidden="false" customHeight="true" outlineLevel="0" collapsed="false">
      <c r="A11" s="141"/>
      <c r="B11" s="142"/>
      <c r="C11" s="143" t="s">
        <v>116</v>
      </c>
      <c r="D11" s="143"/>
      <c r="E11" s="143"/>
      <c r="F11" s="144" t="n">
        <f aca="false">F12+F210+F271</f>
        <v>37</v>
      </c>
      <c r="G11" s="145" t="n">
        <f aca="false">G12+G210+G271</f>
        <v>54</v>
      </c>
      <c r="H11" s="146" t="n">
        <f aca="false">H12+H210+H271</f>
        <v>2</v>
      </c>
      <c r="I11" s="145" t="n">
        <f aca="false">I12+I210+I271</f>
        <v>10</v>
      </c>
      <c r="J11" s="145" t="n">
        <f aca="false">J12+J210+J271</f>
        <v>3</v>
      </c>
      <c r="K11" s="141" t="n">
        <v>300</v>
      </c>
      <c r="L11" s="147" t="n">
        <v>36</v>
      </c>
      <c r="M11" s="148" t="n">
        <f aca="false">M12+M210+M271+M280</f>
        <v>11128</v>
      </c>
      <c r="N11" s="149" t="n">
        <f aca="false">N12+N210+N271+N280</f>
        <v>6760</v>
      </c>
      <c r="O11" s="146" t="n">
        <f aca="false">O12+O210</f>
        <v>3108</v>
      </c>
      <c r="P11" s="150"/>
      <c r="Q11" s="150"/>
      <c r="R11" s="141"/>
      <c r="S11" s="149" t="n">
        <f aca="false">S12+S210+S271+S280</f>
        <v>878</v>
      </c>
      <c r="T11" s="148" t="n">
        <f aca="false">T12+T210+T271+T280</f>
        <v>686</v>
      </c>
      <c r="U11" s="149" t="n">
        <v>746</v>
      </c>
      <c r="V11" s="148" t="n">
        <v>650</v>
      </c>
      <c r="W11" s="149" t="n">
        <f aca="false">W12+W210+W271+W280</f>
        <v>782</v>
      </c>
      <c r="X11" s="148" t="n">
        <f aca="false">X12+X210+X271+X280</f>
        <v>770</v>
      </c>
      <c r="Y11" s="149" t="n">
        <f aca="false">Y12+Y210+Y271+Y280</f>
        <v>770</v>
      </c>
      <c r="Z11" s="149" t="n">
        <v>566</v>
      </c>
      <c r="AA11" s="151" t="n">
        <v>672</v>
      </c>
      <c r="AB11" s="149" t="n">
        <v>240</v>
      </c>
      <c r="AC11" s="152"/>
      <c r="AE11" s="154" t="n">
        <f aca="false">SUM(S11:AD11)</f>
        <v>6760</v>
      </c>
    </row>
    <row r="12" s="153" customFormat="true" ht="33" hidden="false" customHeight="true" outlineLevel="0" collapsed="false">
      <c r="A12" s="141"/>
      <c r="B12" s="155" t="s">
        <v>117</v>
      </c>
      <c r="C12" s="156" t="s">
        <v>118</v>
      </c>
      <c r="D12" s="156"/>
      <c r="E12" s="156"/>
      <c r="F12" s="144" t="s">
        <v>119</v>
      </c>
      <c r="G12" s="145" t="s">
        <v>120</v>
      </c>
      <c r="H12" s="146" t="s">
        <v>56</v>
      </c>
      <c r="I12" s="145" t="s">
        <v>80</v>
      </c>
      <c r="J12" s="145" t="s">
        <v>64</v>
      </c>
      <c r="K12" s="141" t="n">
        <v>231</v>
      </c>
      <c r="L12" s="147" t="n">
        <v>36</v>
      </c>
      <c r="M12" s="157" t="s">
        <v>121</v>
      </c>
      <c r="N12" s="147" t="n">
        <v>5616</v>
      </c>
      <c r="O12" s="146" t="s">
        <v>122</v>
      </c>
      <c r="P12" s="150" t="n">
        <v>2016</v>
      </c>
      <c r="Q12" s="150" t="n">
        <v>1320</v>
      </c>
      <c r="R12" s="141" t="s">
        <v>123</v>
      </c>
      <c r="S12" s="149" t="n">
        <v>804</v>
      </c>
      <c r="T12" s="148" t="n">
        <v>564</v>
      </c>
      <c r="U12" s="149" t="n">
        <v>600</v>
      </c>
      <c r="V12" s="148" t="n">
        <v>516</v>
      </c>
      <c r="W12" s="149" t="n">
        <v>540</v>
      </c>
      <c r="X12" s="148" t="n">
        <v>600</v>
      </c>
      <c r="Y12" s="149" t="n">
        <v>672</v>
      </c>
      <c r="Z12" s="148" t="n">
        <v>504</v>
      </c>
      <c r="AA12" s="151" t="n">
        <v>648</v>
      </c>
      <c r="AB12" s="149" t="n">
        <v>168</v>
      </c>
      <c r="AC12" s="152"/>
    </row>
    <row r="13" s="171" customFormat="true" ht="18" hidden="false" customHeight="true" outlineLevel="0" collapsed="false">
      <c r="A13" s="158" t="s">
        <v>56</v>
      </c>
      <c r="B13" s="159" t="s">
        <v>124</v>
      </c>
      <c r="C13" s="160" t="s">
        <v>125</v>
      </c>
      <c r="D13" s="160"/>
      <c r="E13" s="160"/>
      <c r="F13" s="161" t="s">
        <v>67</v>
      </c>
      <c r="G13" s="162" t="s">
        <v>126</v>
      </c>
      <c r="H13" s="162"/>
      <c r="I13" s="162"/>
      <c r="J13" s="162"/>
      <c r="K13" s="163" t="s">
        <v>77</v>
      </c>
      <c r="L13" s="163" t="n">
        <v>36</v>
      </c>
      <c r="M13" s="163" t="s">
        <v>127</v>
      </c>
      <c r="N13" s="164" t="n">
        <v>216</v>
      </c>
      <c r="O13" s="164" t="s">
        <v>128</v>
      </c>
      <c r="P13" s="165" t="n">
        <v>180</v>
      </c>
      <c r="Q13" s="166" t="n">
        <v>120</v>
      </c>
      <c r="R13" s="163" t="s">
        <v>69</v>
      </c>
      <c r="S13" s="167" t="n">
        <v>72</v>
      </c>
      <c r="T13" s="167" t="n">
        <v>48</v>
      </c>
      <c r="U13" s="167" t="n">
        <v>48</v>
      </c>
      <c r="V13" s="167" t="n">
        <v>48</v>
      </c>
      <c r="W13" s="167"/>
      <c r="X13" s="167"/>
      <c r="Y13" s="167"/>
      <c r="Z13" s="167"/>
      <c r="AA13" s="168"/>
      <c r="AB13" s="169"/>
      <c r="AC13" s="170" t="n">
        <v>17</v>
      </c>
    </row>
    <row r="14" s="171" customFormat="true" ht="16.5" hidden="true" customHeight="true" outlineLevel="0" collapsed="false">
      <c r="A14" s="158" t="s">
        <v>58</v>
      </c>
      <c r="B14" s="159"/>
      <c r="C14" s="172"/>
      <c r="D14" s="172"/>
      <c r="E14" s="172"/>
      <c r="F14" s="173" t="s">
        <v>129</v>
      </c>
      <c r="G14" s="173"/>
      <c r="H14" s="173"/>
      <c r="I14" s="173"/>
      <c r="J14" s="173"/>
      <c r="K14" s="173"/>
      <c r="L14" s="173"/>
      <c r="M14" s="174"/>
      <c r="N14" s="175" t="s">
        <v>130</v>
      </c>
      <c r="O14" s="175"/>
      <c r="P14" s="176"/>
      <c r="Q14" s="175"/>
      <c r="R14" s="174"/>
      <c r="S14" s="177"/>
      <c r="T14" s="177"/>
      <c r="U14" s="177"/>
      <c r="V14" s="177"/>
      <c r="W14" s="177"/>
      <c r="X14" s="177"/>
      <c r="Y14" s="177"/>
      <c r="Z14" s="177"/>
      <c r="AA14" s="178"/>
      <c r="AB14" s="179"/>
      <c r="AC14" s="180"/>
    </row>
    <row r="15" s="171" customFormat="true" ht="16.5" hidden="true" customHeight="true" outlineLevel="0" collapsed="false">
      <c r="A15" s="181" t="s">
        <v>64</v>
      </c>
      <c r="B15" s="159"/>
      <c r="C15" s="172"/>
      <c r="D15" s="172"/>
      <c r="E15" s="172"/>
      <c r="F15" s="182" t="s">
        <v>131</v>
      </c>
      <c r="G15" s="182"/>
      <c r="H15" s="182"/>
      <c r="I15" s="182"/>
      <c r="J15" s="182"/>
      <c r="K15" s="182"/>
      <c r="L15" s="182"/>
      <c r="M15" s="183"/>
      <c r="N15" s="184"/>
      <c r="O15" s="184"/>
      <c r="P15" s="185"/>
      <c r="Q15" s="184"/>
      <c r="R15" s="183"/>
      <c r="S15" s="186"/>
      <c r="T15" s="186"/>
      <c r="U15" s="186"/>
      <c r="V15" s="186"/>
      <c r="W15" s="186"/>
      <c r="X15" s="186"/>
      <c r="Y15" s="186"/>
      <c r="Z15" s="186"/>
      <c r="AA15" s="187"/>
      <c r="AB15" s="188"/>
      <c r="AC15" s="189"/>
    </row>
    <row r="16" s="171" customFormat="true" ht="20.25" hidden="false" customHeight="true" outlineLevel="0" collapsed="false">
      <c r="A16" s="158" t="s">
        <v>56</v>
      </c>
      <c r="B16" s="159" t="s">
        <v>132</v>
      </c>
      <c r="C16" s="160" t="s">
        <v>133</v>
      </c>
      <c r="D16" s="160"/>
      <c r="E16" s="160"/>
      <c r="F16" s="161" t="s">
        <v>64</v>
      </c>
      <c r="G16" s="162"/>
      <c r="H16" s="162"/>
      <c r="I16" s="162"/>
      <c r="J16" s="162"/>
      <c r="K16" s="163" t="s">
        <v>67</v>
      </c>
      <c r="L16" s="163" t="n">
        <v>36</v>
      </c>
      <c r="M16" s="163" t="s">
        <v>134</v>
      </c>
      <c r="N16" s="164" t="n">
        <v>96</v>
      </c>
      <c r="O16" s="164" t="s">
        <v>135</v>
      </c>
      <c r="P16" s="165" t="n">
        <v>72</v>
      </c>
      <c r="Q16" s="166" t="n">
        <v>48</v>
      </c>
      <c r="R16" s="163" t="s">
        <v>58</v>
      </c>
      <c r="S16" s="167"/>
      <c r="T16" s="190" t="n">
        <v>48</v>
      </c>
      <c r="U16" s="190" t="n">
        <v>48</v>
      </c>
      <c r="V16" s="167"/>
      <c r="W16" s="167"/>
      <c r="X16" s="167"/>
      <c r="Y16" s="167"/>
      <c r="Z16" s="167"/>
      <c r="AA16" s="168"/>
      <c r="AB16" s="169"/>
      <c r="AC16" s="170" t="n">
        <v>1</v>
      </c>
    </row>
    <row r="17" s="171" customFormat="true" ht="16.5" hidden="true" customHeight="true" outlineLevel="0" collapsed="false">
      <c r="A17" s="158" t="s">
        <v>58</v>
      </c>
      <c r="B17" s="159"/>
      <c r="C17" s="172"/>
      <c r="D17" s="172"/>
      <c r="E17" s="172"/>
      <c r="F17" s="173" t="s">
        <v>129</v>
      </c>
      <c r="G17" s="173"/>
      <c r="H17" s="173"/>
      <c r="I17" s="173"/>
      <c r="J17" s="173"/>
      <c r="K17" s="173"/>
      <c r="L17" s="173"/>
      <c r="M17" s="174"/>
      <c r="N17" s="175" t="s">
        <v>136</v>
      </c>
      <c r="O17" s="175"/>
      <c r="P17" s="176"/>
      <c r="Q17" s="175"/>
      <c r="R17" s="174"/>
      <c r="S17" s="177"/>
      <c r="T17" s="191" t="n">
        <v>6</v>
      </c>
      <c r="U17" s="191" t="n">
        <v>10</v>
      </c>
      <c r="V17" s="177"/>
      <c r="W17" s="177"/>
      <c r="X17" s="177"/>
      <c r="Y17" s="177"/>
      <c r="Z17" s="177"/>
      <c r="AA17" s="178"/>
      <c r="AB17" s="179"/>
      <c r="AC17" s="180"/>
    </row>
    <row r="18" s="171" customFormat="true" ht="16.5" hidden="true" customHeight="true" outlineLevel="0" collapsed="false">
      <c r="A18" s="181" t="s">
        <v>64</v>
      </c>
      <c r="B18" s="159"/>
      <c r="C18" s="172"/>
      <c r="D18" s="172"/>
      <c r="E18" s="172"/>
      <c r="F18" s="182" t="s">
        <v>131</v>
      </c>
      <c r="G18" s="182"/>
      <c r="H18" s="182"/>
      <c r="I18" s="182"/>
      <c r="J18" s="182"/>
      <c r="K18" s="182"/>
      <c r="L18" s="182"/>
      <c r="M18" s="183"/>
      <c r="N18" s="184"/>
      <c r="O18" s="184"/>
      <c r="P18" s="185"/>
      <c r="Q18" s="184"/>
      <c r="R18" s="183"/>
      <c r="S18" s="186"/>
      <c r="T18" s="186"/>
      <c r="U18" s="186"/>
      <c r="V18" s="186"/>
      <c r="W18" s="186"/>
      <c r="X18" s="186"/>
      <c r="Y18" s="186"/>
      <c r="Z18" s="186"/>
      <c r="AA18" s="187"/>
      <c r="AB18" s="188"/>
      <c r="AC18" s="189"/>
    </row>
    <row r="19" s="171" customFormat="true" ht="14.25" hidden="false" customHeight="true" outlineLevel="0" collapsed="false">
      <c r="A19" s="158" t="s">
        <v>56</v>
      </c>
      <c r="B19" s="159" t="s">
        <v>137</v>
      </c>
      <c r="C19" s="160" t="s">
        <v>138</v>
      </c>
      <c r="D19" s="160"/>
      <c r="E19" s="160"/>
      <c r="F19" s="161" t="s">
        <v>58</v>
      </c>
      <c r="G19" s="162"/>
      <c r="H19" s="162"/>
      <c r="I19" s="162"/>
      <c r="J19" s="162"/>
      <c r="K19" s="163" t="s">
        <v>67</v>
      </c>
      <c r="L19" s="163" t="n">
        <v>36</v>
      </c>
      <c r="M19" s="163" t="s">
        <v>134</v>
      </c>
      <c r="N19" s="164" t="n">
        <v>96</v>
      </c>
      <c r="O19" s="164" t="s">
        <v>135</v>
      </c>
      <c r="P19" s="165" t="n">
        <v>144</v>
      </c>
      <c r="Q19" s="166" t="n">
        <v>90</v>
      </c>
      <c r="R19" s="163" t="s">
        <v>67</v>
      </c>
      <c r="S19" s="190" t="n">
        <v>48</v>
      </c>
      <c r="T19" s="190" t="n">
        <v>48</v>
      </c>
      <c r="U19" s="167"/>
      <c r="V19" s="167"/>
      <c r="W19" s="167"/>
      <c r="X19" s="167"/>
      <c r="Y19" s="167"/>
      <c r="Z19" s="167"/>
      <c r="AA19" s="168"/>
      <c r="AB19" s="169"/>
      <c r="AC19" s="170" t="n">
        <v>1</v>
      </c>
    </row>
    <row r="20" s="171" customFormat="true" ht="16.5" hidden="true" customHeight="true" outlineLevel="0" collapsed="false">
      <c r="A20" s="158" t="s">
        <v>58</v>
      </c>
      <c r="B20" s="159"/>
      <c r="C20" s="172"/>
      <c r="D20" s="172"/>
      <c r="E20" s="172"/>
      <c r="F20" s="173" t="s">
        <v>129</v>
      </c>
      <c r="G20" s="173"/>
      <c r="H20" s="173"/>
      <c r="I20" s="173"/>
      <c r="J20" s="173"/>
      <c r="K20" s="173"/>
      <c r="L20" s="173"/>
      <c r="M20" s="174"/>
      <c r="N20" s="175" t="s">
        <v>119</v>
      </c>
      <c r="O20" s="175"/>
      <c r="P20" s="176"/>
      <c r="Q20" s="175"/>
      <c r="R20" s="174"/>
      <c r="S20" s="177"/>
      <c r="T20" s="177"/>
      <c r="U20" s="177"/>
      <c r="V20" s="177"/>
      <c r="W20" s="177"/>
      <c r="X20" s="177"/>
      <c r="Y20" s="177"/>
      <c r="Z20" s="177"/>
      <c r="AA20" s="178"/>
      <c r="AB20" s="179"/>
      <c r="AC20" s="180"/>
    </row>
    <row r="21" s="171" customFormat="true" ht="16.5" hidden="true" customHeight="true" outlineLevel="0" collapsed="false">
      <c r="A21" s="181" t="s">
        <v>64</v>
      </c>
      <c r="B21" s="159"/>
      <c r="C21" s="172"/>
      <c r="D21" s="172"/>
      <c r="E21" s="172"/>
      <c r="F21" s="182" t="s">
        <v>131</v>
      </c>
      <c r="G21" s="182"/>
      <c r="H21" s="182"/>
      <c r="I21" s="182"/>
      <c r="J21" s="182"/>
      <c r="K21" s="182"/>
      <c r="L21" s="182"/>
      <c r="M21" s="183"/>
      <c r="N21" s="184"/>
      <c r="O21" s="184"/>
      <c r="P21" s="185"/>
      <c r="Q21" s="184"/>
      <c r="R21" s="183"/>
      <c r="S21" s="186"/>
      <c r="T21" s="186"/>
      <c r="U21" s="186"/>
      <c r="V21" s="186"/>
      <c r="W21" s="186"/>
      <c r="X21" s="186"/>
      <c r="Y21" s="186"/>
      <c r="Z21" s="186"/>
      <c r="AA21" s="187"/>
      <c r="AB21" s="188"/>
      <c r="AC21" s="189"/>
    </row>
    <row r="22" s="171" customFormat="true" ht="14.25" hidden="false" customHeight="true" outlineLevel="0" collapsed="false">
      <c r="A22" s="158" t="s">
        <v>56</v>
      </c>
      <c r="B22" s="159" t="s">
        <v>139</v>
      </c>
      <c r="C22" s="160" t="s">
        <v>140</v>
      </c>
      <c r="D22" s="160"/>
      <c r="E22" s="160"/>
      <c r="F22" s="161" t="s">
        <v>71</v>
      </c>
      <c r="G22" s="162"/>
      <c r="H22" s="162"/>
      <c r="I22" s="162"/>
      <c r="J22" s="162"/>
      <c r="K22" s="163" t="s">
        <v>67</v>
      </c>
      <c r="L22" s="163" t="n">
        <v>36</v>
      </c>
      <c r="M22" s="163" t="s">
        <v>134</v>
      </c>
      <c r="N22" s="164" t="n">
        <v>96</v>
      </c>
      <c r="O22" s="164" t="s">
        <v>135</v>
      </c>
      <c r="P22" s="159"/>
      <c r="Q22" s="164"/>
      <c r="R22" s="163"/>
      <c r="S22" s="167"/>
      <c r="T22" s="167"/>
      <c r="U22" s="167"/>
      <c r="V22" s="167"/>
      <c r="W22" s="190" t="n">
        <v>48</v>
      </c>
      <c r="X22" s="190" t="n">
        <v>48</v>
      </c>
      <c r="Y22" s="167"/>
      <c r="Z22" s="167"/>
      <c r="AA22" s="168"/>
      <c r="AB22" s="169"/>
      <c r="AC22" s="170" t="n">
        <v>2</v>
      </c>
    </row>
    <row r="23" s="171" customFormat="true" ht="16.5" hidden="true" customHeight="true" outlineLevel="0" collapsed="false">
      <c r="A23" s="158" t="s">
        <v>58</v>
      </c>
      <c r="B23" s="159"/>
      <c r="C23" s="172"/>
      <c r="D23" s="172"/>
      <c r="E23" s="172"/>
      <c r="F23" s="173" t="s">
        <v>129</v>
      </c>
      <c r="G23" s="173"/>
      <c r="H23" s="173"/>
      <c r="I23" s="173"/>
      <c r="J23" s="173"/>
      <c r="K23" s="173"/>
      <c r="L23" s="173"/>
      <c r="M23" s="174"/>
      <c r="N23" s="175" t="s">
        <v>141</v>
      </c>
      <c r="O23" s="175"/>
      <c r="P23" s="176"/>
      <c r="Q23" s="175"/>
      <c r="R23" s="174"/>
      <c r="S23" s="177"/>
      <c r="T23" s="177"/>
      <c r="U23" s="177"/>
      <c r="V23" s="177"/>
      <c r="W23" s="191"/>
      <c r="X23" s="191"/>
      <c r="Y23" s="177"/>
      <c r="Z23" s="177"/>
      <c r="AA23" s="178"/>
      <c r="AB23" s="179"/>
      <c r="AC23" s="180"/>
    </row>
    <row r="24" s="171" customFormat="true" ht="16.5" hidden="true" customHeight="true" outlineLevel="0" collapsed="false">
      <c r="A24" s="181" t="s">
        <v>64</v>
      </c>
      <c r="B24" s="159"/>
      <c r="C24" s="172"/>
      <c r="D24" s="172"/>
      <c r="E24" s="172"/>
      <c r="F24" s="182" t="s">
        <v>131</v>
      </c>
      <c r="G24" s="182"/>
      <c r="H24" s="182"/>
      <c r="I24" s="182"/>
      <c r="J24" s="182"/>
      <c r="K24" s="182"/>
      <c r="L24" s="182"/>
      <c r="M24" s="183"/>
      <c r="N24" s="184"/>
      <c r="O24" s="184"/>
      <c r="P24" s="185"/>
      <c r="Q24" s="184"/>
      <c r="R24" s="183"/>
      <c r="S24" s="186"/>
      <c r="T24" s="186"/>
      <c r="U24" s="186"/>
      <c r="V24" s="186"/>
      <c r="W24" s="186"/>
      <c r="X24" s="186"/>
      <c r="Y24" s="186"/>
      <c r="Z24" s="186"/>
      <c r="AA24" s="187"/>
      <c r="AB24" s="188"/>
      <c r="AC24" s="189"/>
    </row>
    <row r="25" s="171" customFormat="true" ht="14.25" hidden="false" customHeight="true" outlineLevel="0" collapsed="false">
      <c r="A25" s="158" t="s">
        <v>56</v>
      </c>
      <c r="B25" s="159" t="s">
        <v>142</v>
      </c>
      <c r="C25" s="160" t="s">
        <v>143</v>
      </c>
      <c r="D25" s="160"/>
      <c r="E25" s="160"/>
      <c r="F25" s="161"/>
      <c r="G25" s="162" t="s">
        <v>77</v>
      </c>
      <c r="H25" s="162"/>
      <c r="I25" s="162"/>
      <c r="J25" s="162"/>
      <c r="K25" s="163" t="s">
        <v>58</v>
      </c>
      <c r="L25" s="163" t="n">
        <v>36</v>
      </c>
      <c r="M25" s="163" t="s">
        <v>144</v>
      </c>
      <c r="N25" s="164" t="s">
        <v>135</v>
      </c>
      <c r="O25" s="164" t="s">
        <v>79</v>
      </c>
      <c r="P25" s="159"/>
      <c r="Q25" s="164"/>
      <c r="R25" s="163"/>
      <c r="S25" s="167"/>
      <c r="T25" s="167"/>
      <c r="U25" s="167"/>
      <c r="V25" s="167"/>
      <c r="W25" s="167"/>
      <c r="X25" s="167"/>
      <c r="Y25" s="167"/>
      <c r="Z25" s="167"/>
      <c r="AA25" s="192" t="n">
        <v>48</v>
      </c>
      <c r="AB25" s="169"/>
      <c r="AC25" s="170" t="n">
        <v>1</v>
      </c>
    </row>
    <row r="26" s="171" customFormat="true" ht="16.5" hidden="true" customHeight="true" outlineLevel="0" collapsed="false">
      <c r="A26" s="158" t="s">
        <v>58</v>
      </c>
      <c r="B26" s="159"/>
      <c r="C26" s="172"/>
      <c r="D26" s="172"/>
      <c r="E26" s="172"/>
      <c r="F26" s="173" t="s">
        <v>129</v>
      </c>
      <c r="G26" s="173"/>
      <c r="H26" s="173"/>
      <c r="I26" s="173"/>
      <c r="J26" s="173"/>
      <c r="K26" s="173"/>
      <c r="L26" s="173"/>
      <c r="M26" s="174"/>
      <c r="N26" s="175" t="s">
        <v>145</v>
      </c>
      <c r="O26" s="175"/>
      <c r="P26" s="176"/>
      <c r="Q26" s="175"/>
      <c r="R26" s="174"/>
      <c r="S26" s="177"/>
      <c r="T26" s="177"/>
      <c r="U26" s="177"/>
      <c r="V26" s="177"/>
      <c r="W26" s="177"/>
      <c r="X26" s="177"/>
      <c r="Y26" s="177"/>
      <c r="Z26" s="177"/>
      <c r="AA26" s="193"/>
      <c r="AB26" s="179"/>
      <c r="AC26" s="180"/>
    </row>
    <row r="27" s="171" customFormat="true" ht="16.5" hidden="true" customHeight="true" outlineLevel="0" collapsed="false">
      <c r="A27" s="181" t="s">
        <v>64</v>
      </c>
      <c r="B27" s="159"/>
      <c r="C27" s="172"/>
      <c r="D27" s="172"/>
      <c r="E27" s="172"/>
      <c r="F27" s="182" t="s">
        <v>131</v>
      </c>
      <c r="G27" s="182"/>
      <c r="H27" s="182"/>
      <c r="I27" s="182"/>
      <c r="J27" s="182"/>
      <c r="K27" s="182"/>
      <c r="L27" s="182"/>
      <c r="M27" s="183"/>
      <c r="N27" s="184"/>
      <c r="O27" s="184"/>
      <c r="P27" s="185"/>
      <c r="Q27" s="184"/>
      <c r="R27" s="183"/>
      <c r="S27" s="186"/>
      <c r="T27" s="186"/>
      <c r="U27" s="186"/>
      <c r="V27" s="186"/>
      <c r="W27" s="186"/>
      <c r="X27" s="186"/>
      <c r="Y27" s="186"/>
      <c r="Z27" s="186"/>
      <c r="AA27" s="187"/>
      <c r="AB27" s="188"/>
      <c r="AC27" s="189"/>
    </row>
    <row r="28" s="171" customFormat="true" ht="14.25" hidden="false" customHeight="true" outlineLevel="0" collapsed="false">
      <c r="A28" s="158" t="s">
        <v>56</v>
      </c>
      <c r="B28" s="159" t="s">
        <v>146</v>
      </c>
      <c r="C28" s="160" t="s">
        <v>147</v>
      </c>
      <c r="D28" s="160"/>
      <c r="E28" s="160"/>
      <c r="F28" s="161"/>
      <c r="G28" s="162" t="s">
        <v>69</v>
      </c>
      <c r="H28" s="162"/>
      <c r="I28" s="162"/>
      <c r="J28" s="162"/>
      <c r="K28" s="163" t="s">
        <v>58</v>
      </c>
      <c r="L28" s="163" t="n">
        <v>36</v>
      </c>
      <c r="M28" s="163" t="s">
        <v>144</v>
      </c>
      <c r="N28" s="164" t="s">
        <v>135</v>
      </c>
      <c r="O28" s="164" t="s">
        <v>79</v>
      </c>
      <c r="P28" s="159"/>
      <c r="Q28" s="164"/>
      <c r="R28" s="163"/>
      <c r="S28" s="167"/>
      <c r="T28" s="167"/>
      <c r="U28" s="167"/>
      <c r="V28" s="167"/>
      <c r="W28" s="190" t="n">
        <v>48</v>
      </c>
      <c r="X28" s="167"/>
      <c r="Y28" s="167"/>
      <c r="Z28" s="167"/>
      <c r="AA28" s="168"/>
      <c r="AB28" s="169"/>
      <c r="AC28" s="170" t="n">
        <v>1</v>
      </c>
    </row>
    <row r="29" s="171" customFormat="true" ht="16.5" hidden="true" customHeight="true" outlineLevel="0" collapsed="false">
      <c r="A29" s="158" t="s">
        <v>58</v>
      </c>
      <c r="B29" s="159"/>
      <c r="C29" s="172"/>
      <c r="D29" s="172"/>
      <c r="E29" s="172"/>
      <c r="F29" s="173" t="s">
        <v>129</v>
      </c>
      <c r="G29" s="173"/>
      <c r="H29" s="173"/>
      <c r="I29" s="173"/>
      <c r="J29" s="173"/>
      <c r="K29" s="173"/>
      <c r="L29" s="173"/>
      <c r="M29" s="174"/>
      <c r="N29" s="175" t="s">
        <v>65</v>
      </c>
      <c r="O29" s="175"/>
      <c r="P29" s="176"/>
      <c r="Q29" s="175"/>
      <c r="R29" s="174"/>
      <c r="S29" s="177"/>
      <c r="T29" s="177"/>
      <c r="U29" s="177"/>
      <c r="V29" s="177"/>
      <c r="W29" s="191"/>
      <c r="X29" s="177"/>
      <c r="Y29" s="177"/>
      <c r="Z29" s="177"/>
      <c r="AA29" s="178"/>
      <c r="AB29" s="179"/>
      <c r="AC29" s="180"/>
    </row>
    <row r="30" s="171" customFormat="true" ht="16.5" hidden="true" customHeight="true" outlineLevel="0" collapsed="false">
      <c r="A30" s="181" t="s">
        <v>64</v>
      </c>
      <c r="B30" s="159"/>
      <c r="C30" s="172"/>
      <c r="D30" s="172"/>
      <c r="E30" s="172"/>
      <c r="F30" s="182" t="s">
        <v>131</v>
      </c>
      <c r="G30" s="182"/>
      <c r="H30" s="182"/>
      <c r="I30" s="182"/>
      <c r="J30" s="182"/>
      <c r="K30" s="182"/>
      <c r="L30" s="182"/>
      <c r="M30" s="183"/>
      <c r="N30" s="184"/>
      <c r="O30" s="184"/>
      <c r="P30" s="185"/>
      <c r="Q30" s="184"/>
      <c r="R30" s="183"/>
      <c r="S30" s="186"/>
      <c r="T30" s="186"/>
      <c r="U30" s="186"/>
      <c r="V30" s="186"/>
      <c r="W30" s="186"/>
      <c r="X30" s="186"/>
      <c r="Y30" s="186"/>
      <c r="Z30" s="186"/>
      <c r="AA30" s="187"/>
      <c r="AB30" s="188"/>
      <c r="AC30" s="189"/>
    </row>
    <row r="31" s="171" customFormat="true" ht="14.25" hidden="false" customHeight="true" outlineLevel="0" collapsed="false">
      <c r="A31" s="158" t="s">
        <v>56</v>
      </c>
      <c r="B31" s="159" t="s">
        <v>148</v>
      </c>
      <c r="C31" s="160" t="s">
        <v>149</v>
      </c>
      <c r="D31" s="160"/>
      <c r="E31" s="160"/>
      <c r="F31" s="161"/>
      <c r="G31" s="162" t="s">
        <v>69</v>
      </c>
      <c r="H31" s="162"/>
      <c r="I31" s="162"/>
      <c r="J31" s="162"/>
      <c r="K31" s="163" t="s">
        <v>58</v>
      </c>
      <c r="L31" s="163" t="n">
        <v>36</v>
      </c>
      <c r="M31" s="163" t="s">
        <v>144</v>
      </c>
      <c r="N31" s="164" t="s">
        <v>135</v>
      </c>
      <c r="O31" s="164" t="s">
        <v>79</v>
      </c>
      <c r="P31" s="159"/>
      <c r="Q31" s="164"/>
      <c r="R31" s="163"/>
      <c r="S31" s="167"/>
      <c r="T31" s="167"/>
      <c r="U31" s="167"/>
      <c r="V31" s="167"/>
      <c r="W31" s="190" t="n">
        <v>48</v>
      </c>
      <c r="X31" s="167"/>
      <c r="Y31" s="167"/>
      <c r="Z31" s="167"/>
      <c r="AA31" s="168"/>
      <c r="AB31" s="169"/>
      <c r="AC31" s="170" t="n">
        <v>1</v>
      </c>
    </row>
    <row r="32" s="171" customFormat="true" ht="16.5" hidden="true" customHeight="true" outlineLevel="0" collapsed="false">
      <c r="A32" s="158" t="s">
        <v>58</v>
      </c>
      <c r="B32" s="159"/>
      <c r="C32" s="172"/>
      <c r="D32" s="172"/>
      <c r="E32" s="172"/>
      <c r="F32" s="173" t="s">
        <v>129</v>
      </c>
      <c r="G32" s="173"/>
      <c r="H32" s="173"/>
      <c r="I32" s="173"/>
      <c r="J32" s="173"/>
      <c r="K32" s="173"/>
      <c r="L32" s="173"/>
      <c r="M32" s="174"/>
      <c r="N32" s="175" t="s">
        <v>145</v>
      </c>
      <c r="O32" s="175"/>
      <c r="P32" s="176"/>
      <c r="Q32" s="175"/>
      <c r="R32" s="174"/>
      <c r="S32" s="177"/>
      <c r="T32" s="177"/>
      <c r="U32" s="177"/>
      <c r="V32" s="177"/>
      <c r="W32" s="191"/>
      <c r="X32" s="177"/>
      <c r="Y32" s="177"/>
      <c r="Z32" s="177"/>
      <c r="AA32" s="178"/>
      <c r="AB32" s="179"/>
      <c r="AC32" s="180"/>
    </row>
    <row r="33" s="171" customFormat="true" ht="16.5" hidden="true" customHeight="true" outlineLevel="0" collapsed="false">
      <c r="A33" s="181" t="s">
        <v>64</v>
      </c>
      <c r="B33" s="159"/>
      <c r="C33" s="172"/>
      <c r="D33" s="172"/>
      <c r="E33" s="172"/>
      <c r="F33" s="182" t="s">
        <v>131</v>
      </c>
      <c r="G33" s="182"/>
      <c r="H33" s="182"/>
      <c r="I33" s="182"/>
      <c r="J33" s="182"/>
      <c r="K33" s="182"/>
      <c r="L33" s="182"/>
      <c r="M33" s="183"/>
      <c r="N33" s="184"/>
      <c r="O33" s="184"/>
      <c r="P33" s="185"/>
      <c r="Q33" s="184"/>
      <c r="R33" s="183"/>
      <c r="S33" s="186"/>
      <c r="T33" s="186"/>
      <c r="U33" s="186"/>
      <c r="V33" s="186"/>
      <c r="W33" s="186"/>
      <c r="X33" s="186"/>
      <c r="Y33" s="186"/>
      <c r="Z33" s="186"/>
      <c r="AA33" s="187"/>
      <c r="AB33" s="188"/>
      <c r="AC33" s="189"/>
    </row>
    <row r="34" s="171" customFormat="true" ht="14.25" hidden="false" customHeight="true" outlineLevel="0" collapsed="false">
      <c r="A34" s="158" t="s">
        <v>56</v>
      </c>
      <c r="B34" s="159" t="s">
        <v>150</v>
      </c>
      <c r="C34" s="160" t="s">
        <v>151</v>
      </c>
      <c r="D34" s="160"/>
      <c r="E34" s="160"/>
      <c r="F34" s="161"/>
      <c r="G34" s="162" t="s">
        <v>67</v>
      </c>
      <c r="H34" s="162"/>
      <c r="I34" s="162"/>
      <c r="J34" s="162"/>
      <c r="K34" s="163" t="s">
        <v>64</v>
      </c>
      <c r="L34" s="163" t="n">
        <v>36</v>
      </c>
      <c r="M34" s="163" t="s">
        <v>128</v>
      </c>
      <c r="N34" s="164" t="s">
        <v>144</v>
      </c>
      <c r="O34" s="164" t="s">
        <v>119</v>
      </c>
      <c r="P34" s="159"/>
      <c r="Q34" s="164"/>
      <c r="R34" s="163"/>
      <c r="S34" s="167"/>
      <c r="T34" s="167"/>
      <c r="U34" s="167"/>
      <c r="V34" s="190" t="n">
        <v>72</v>
      </c>
      <c r="W34" s="167"/>
      <c r="X34" s="167"/>
      <c r="Y34" s="167"/>
      <c r="Z34" s="167"/>
      <c r="AA34" s="168"/>
      <c r="AB34" s="169"/>
      <c r="AC34" s="170" t="n">
        <v>1</v>
      </c>
    </row>
    <row r="35" s="171" customFormat="true" ht="16.5" hidden="true" customHeight="true" outlineLevel="0" collapsed="false">
      <c r="A35" s="158" t="s">
        <v>58</v>
      </c>
      <c r="B35" s="159"/>
      <c r="C35" s="172"/>
      <c r="D35" s="172"/>
      <c r="E35" s="172"/>
      <c r="F35" s="173" t="s">
        <v>129</v>
      </c>
      <c r="G35" s="173"/>
      <c r="H35" s="173"/>
      <c r="I35" s="173"/>
      <c r="J35" s="173"/>
      <c r="K35" s="173"/>
      <c r="L35" s="173"/>
      <c r="M35" s="174"/>
      <c r="N35" s="175" t="s">
        <v>152</v>
      </c>
      <c r="O35" s="175"/>
      <c r="P35" s="176"/>
      <c r="Q35" s="175"/>
      <c r="R35" s="174"/>
      <c r="S35" s="177"/>
      <c r="T35" s="177"/>
      <c r="U35" s="177"/>
      <c r="V35" s="191"/>
      <c r="W35" s="177"/>
      <c r="X35" s="177"/>
      <c r="Y35" s="177"/>
      <c r="Z35" s="177"/>
      <c r="AA35" s="178"/>
      <c r="AB35" s="179"/>
      <c r="AC35" s="180"/>
    </row>
    <row r="36" s="171" customFormat="true" ht="16.5" hidden="true" customHeight="true" outlineLevel="0" collapsed="false">
      <c r="A36" s="181" t="s">
        <v>64</v>
      </c>
      <c r="B36" s="159"/>
      <c r="C36" s="172"/>
      <c r="D36" s="172"/>
      <c r="E36" s="172"/>
      <c r="F36" s="182" t="s">
        <v>131</v>
      </c>
      <c r="G36" s="182"/>
      <c r="H36" s="182"/>
      <c r="I36" s="182"/>
      <c r="J36" s="182"/>
      <c r="K36" s="182"/>
      <c r="L36" s="182"/>
      <c r="M36" s="183"/>
      <c r="N36" s="184"/>
      <c r="O36" s="184"/>
      <c r="P36" s="185"/>
      <c r="Q36" s="184"/>
      <c r="R36" s="183"/>
      <c r="S36" s="186"/>
      <c r="T36" s="186"/>
      <c r="U36" s="186"/>
      <c r="V36" s="186"/>
      <c r="W36" s="186"/>
      <c r="X36" s="186"/>
      <c r="Y36" s="186"/>
      <c r="Z36" s="186"/>
      <c r="AA36" s="187"/>
      <c r="AB36" s="188"/>
      <c r="AC36" s="189"/>
    </row>
    <row r="37" s="171" customFormat="true" ht="14.25" hidden="false" customHeight="true" outlineLevel="0" collapsed="false">
      <c r="A37" s="158" t="s">
        <v>56</v>
      </c>
      <c r="B37" s="159" t="s">
        <v>153</v>
      </c>
      <c r="C37" s="160" t="s">
        <v>154</v>
      </c>
      <c r="D37" s="160"/>
      <c r="E37" s="160"/>
      <c r="F37" s="161"/>
      <c r="G37" s="162" t="s">
        <v>56</v>
      </c>
      <c r="H37" s="162"/>
      <c r="I37" s="162"/>
      <c r="J37" s="162"/>
      <c r="K37" s="163" t="s">
        <v>58</v>
      </c>
      <c r="L37" s="163" t="n">
        <v>36</v>
      </c>
      <c r="M37" s="163" t="s">
        <v>144</v>
      </c>
      <c r="N37" s="164" t="s">
        <v>135</v>
      </c>
      <c r="O37" s="164" t="s">
        <v>79</v>
      </c>
      <c r="P37" s="165" t="n">
        <v>72</v>
      </c>
      <c r="Q37" s="166" t="n">
        <v>48</v>
      </c>
      <c r="R37" s="163" t="s">
        <v>58</v>
      </c>
      <c r="S37" s="190" t="n">
        <v>48</v>
      </c>
      <c r="T37" s="167"/>
      <c r="U37" s="167"/>
      <c r="V37" s="167"/>
      <c r="W37" s="167"/>
      <c r="X37" s="167"/>
      <c r="Y37" s="167"/>
      <c r="Z37" s="167"/>
      <c r="AA37" s="168"/>
      <c r="AB37" s="169"/>
      <c r="AC37" s="170" t="n">
        <v>17</v>
      </c>
    </row>
    <row r="38" s="171" customFormat="true" ht="16.5" hidden="true" customHeight="true" outlineLevel="0" collapsed="false">
      <c r="A38" s="158" t="s">
        <v>58</v>
      </c>
      <c r="B38" s="159"/>
      <c r="C38" s="172"/>
      <c r="D38" s="172"/>
      <c r="E38" s="172"/>
      <c r="F38" s="173" t="s">
        <v>129</v>
      </c>
      <c r="G38" s="173"/>
      <c r="H38" s="173"/>
      <c r="I38" s="173"/>
      <c r="J38" s="173"/>
      <c r="K38" s="173"/>
      <c r="L38" s="173"/>
      <c r="M38" s="174"/>
      <c r="N38" s="175" t="s">
        <v>65</v>
      </c>
      <c r="O38" s="175"/>
      <c r="P38" s="176"/>
      <c r="Q38" s="175"/>
      <c r="R38" s="174"/>
      <c r="S38" s="191"/>
      <c r="T38" s="177"/>
      <c r="U38" s="177"/>
      <c r="V38" s="177"/>
      <c r="W38" s="177"/>
      <c r="X38" s="177"/>
      <c r="Y38" s="177"/>
      <c r="Z38" s="177"/>
      <c r="AA38" s="178"/>
      <c r="AB38" s="179"/>
      <c r="AC38" s="180"/>
    </row>
    <row r="39" s="171" customFormat="true" ht="16.5" hidden="true" customHeight="true" outlineLevel="0" collapsed="false">
      <c r="A39" s="181" t="s">
        <v>64</v>
      </c>
      <c r="B39" s="159"/>
      <c r="C39" s="172"/>
      <c r="D39" s="172"/>
      <c r="E39" s="172"/>
      <c r="F39" s="182" t="s">
        <v>131</v>
      </c>
      <c r="G39" s="182"/>
      <c r="H39" s="182"/>
      <c r="I39" s="182"/>
      <c r="J39" s="182"/>
      <c r="K39" s="182"/>
      <c r="L39" s="182"/>
      <c r="M39" s="183"/>
      <c r="N39" s="184"/>
      <c r="O39" s="184"/>
      <c r="P39" s="185"/>
      <c r="Q39" s="184"/>
      <c r="R39" s="183"/>
      <c r="S39" s="186"/>
      <c r="T39" s="186"/>
      <c r="U39" s="186"/>
      <c r="V39" s="186"/>
      <c r="W39" s="186"/>
      <c r="X39" s="186"/>
      <c r="Y39" s="186"/>
      <c r="Z39" s="186"/>
      <c r="AA39" s="187"/>
      <c r="AB39" s="188"/>
      <c r="AC39" s="189"/>
    </row>
    <row r="40" s="171" customFormat="true" ht="23.25" hidden="false" customHeight="true" outlineLevel="0" collapsed="false">
      <c r="A40" s="158" t="s">
        <v>56</v>
      </c>
      <c r="B40" s="159" t="s">
        <v>155</v>
      </c>
      <c r="C40" s="160" t="s">
        <v>156</v>
      </c>
      <c r="D40" s="160"/>
      <c r="E40" s="160"/>
      <c r="F40" s="161" t="s">
        <v>157</v>
      </c>
      <c r="G40" s="162" t="s">
        <v>126</v>
      </c>
      <c r="H40" s="162"/>
      <c r="I40" s="162"/>
      <c r="J40" s="162"/>
      <c r="K40" s="163" t="s">
        <v>157</v>
      </c>
      <c r="L40" s="163" t="n">
        <v>36</v>
      </c>
      <c r="M40" s="163" t="s">
        <v>158</v>
      </c>
      <c r="N40" s="164" t="n">
        <v>336</v>
      </c>
      <c r="O40" s="164" t="s">
        <v>159</v>
      </c>
      <c r="P40" s="165" t="n">
        <v>252</v>
      </c>
      <c r="Q40" s="166" t="n">
        <v>162</v>
      </c>
      <c r="R40" s="163" t="s">
        <v>72</v>
      </c>
      <c r="S40" s="190" t="n">
        <v>72</v>
      </c>
      <c r="T40" s="190" t="n">
        <v>96</v>
      </c>
      <c r="U40" s="190" t="n">
        <v>72</v>
      </c>
      <c r="V40" s="190" t="n">
        <v>96</v>
      </c>
      <c r="W40" s="167"/>
      <c r="X40" s="167"/>
      <c r="Y40" s="167"/>
      <c r="Z40" s="167"/>
      <c r="AA40" s="168"/>
      <c r="AB40" s="169"/>
      <c r="AC40" s="170" t="n">
        <v>16</v>
      </c>
    </row>
    <row r="41" s="171" customFormat="true" ht="16.5" hidden="true" customHeight="true" outlineLevel="0" collapsed="false">
      <c r="A41" s="158" t="s">
        <v>58</v>
      </c>
      <c r="B41" s="159"/>
      <c r="C41" s="172"/>
      <c r="D41" s="172"/>
      <c r="E41" s="172"/>
      <c r="F41" s="173" t="s">
        <v>129</v>
      </c>
      <c r="G41" s="173"/>
      <c r="H41" s="173"/>
      <c r="I41" s="173"/>
      <c r="J41" s="173"/>
      <c r="K41" s="173"/>
      <c r="L41" s="173"/>
      <c r="M41" s="174"/>
      <c r="N41" s="175" t="s">
        <v>160</v>
      </c>
      <c r="O41" s="175"/>
      <c r="P41" s="176"/>
      <c r="Q41" s="175"/>
      <c r="R41" s="174"/>
      <c r="S41" s="191"/>
      <c r="T41" s="191"/>
      <c r="U41" s="191"/>
      <c r="V41" s="191"/>
      <c r="W41" s="177"/>
      <c r="X41" s="177"/>
      <c r="Y41" s="177"/>
      <c r="Z41" s="177"/>
      <c r="AA41" s="178"/>
      <c r="AB41" s="179"/>
      <c r="AC41" s="180"/>
    </row>
    <row r="42" s="171" customFormat="true" ht="16.5" hidden="true" customHeight="true" outlineLevel="0" collapsed="false">
      <c r="A42" s="181" t="s">
        <v>64</v>
      </c>
      <c r="B42" s="159"/>
      <c r="C42" s="172"/>
      <c r="D42" s="172"/>
      <c r="E42" s="172"/>
      <c r="F42" s="182" t="s">
        <v>131</v>
      </c>
      <c r="G42" s="182"/>
      <c r="H42" s="182"/>
      <c r="I42" s="182"/>
      <c r="J42" s="182"/>
      <c r="K42" s="182"/>
      <c r="L42" s="182"/>
      <c r="M42" s="183"/>
      <c r="N42" s="184"/>
      <c r="O42" s="184"/>
      <c r="P42" s="185"/>
      <c r="Q42" s="184"/>
      <c r="R42" s="183"/>
      <c r="S42" s="186"/>
      <c r="T42" s="186"/>
      <c r="U42" s="186"/>
      <c r="V42" s="186"/>
      <c r="W42" s="186"/>
      <c r="X42" s="186"/>
      <c r="Y42" s="186"/>
      <c r="Z42" s="186"/>
      <c r="AA42" s="187"/>
      <c r="AB42" s="188"/>
      <c r="AC42" s="189"/>
    </row>
    <row r="43" s="171" customFormat="true" ht="14.25" hidden="false" customHeight="true" outlineLevel="0" collapsed="false">
      <c r="A43" s="158" t="s">
        <v>56</v>
      </c>
      <c r="B43" s="159" t="s">
        <v>161</v>
      </c>
      <c r="C43" s="160" t="s">
        <v>162</v>
      </c>
      <c r="D43" s="160"/>
      <c r="E43" s="160"/>
      <c r="F43" s="161" t="s">
        <v>126</v>
      </c>
      <c r="G43" s="162"/>
      <c r="H43" s="162"/>
      <c r="I43" s="162"/>
      <c r="J43" s="162"/>
      <c r="K43" s="163" t="s">
        <v>77</v>
      </c>
      <c r="L43" s="163" t="n">
        <v>36</v>
      </c>
      <c r="M43" s="163" t="s">
        <v>127</v>
      </c>
      <c r="N43" s="164" t="n">
        <v>216</v>
      </c>
      <c r="O43" s="164" t="s">
        <v>128</v>
      </c>
      <c r="P43" s="165" t="n">
        <v>216</v>
      </c>
      <c r="Q43" s="166" t="n">
        <v>138</v>
      </c>
      <c r="R43" s="163" t="s">
        <v>71</v>
      </c>
      <c r="S43" s="190" t="n">
        <v>72</v>
      </c>
      <c r="T43" s="190" t="n">
        <v>72</v>
      </c>
      <c r="U43" s="190" t="n">
        <v>72</v>
      </c>
      <c r="V43" s="167"/>
      <c r="W43" s="167"/>
      <c r="X43" s="167"/>
      <c r="Y43" s="167"/>
      <c r="Z43" s="167"/>
      <c r="AA43" s="168"/>
      <c r="AB43" s="169"/>
      <c r="AC43" s="170" t="n">
        <v>4</v>
      </c>
    </row>
    <row r="44" s="171" customFormat="true" ht="16.5" hidden="true" customHeight="true" outlineLevel="0" collapsed="false">
      <c r="A44" s="158" t="s">
        <v>58</v>
      </c>
      <c r="B44" s="159"/>
      <c r="C44" s="172"/>
      <c r="D44" s="172"/>
      <c r="E44" s="172"/>
      <c r="F44" s="173" t="s">
        <v>129</v>
      </c>
      <c r="G44" s="173"/>
      <c r="H44" s="173"/>
      <c r="I44" s="173"/>
      <c r="J44" s="173"/>
      <c r="K44" s="173"/>
      <c r="L44" s="173"/>
      <c r="M44" s="174"/>
      <c r="N44" s="175" t="s">
        <v>163</v>
      </c>
      <c r="O44" s="175"/>
      <c r="P44" s="176"/>
      <c r="Q44" s="175"/>
      <c r="R44" s="174"/>
      <c r="S44" s="191"/>
      <c r="T44" s="191"/>
      <c r="U44" s="191"/>
      <c r="V44" s="177"/>
      <c r="W44" s="177"/>
      <c r="X44" s="177"/>
      <c r="Y44" s="177"/>
      <c r="Z44" s="177"/>
      <c r="AA44" s="178"/>
      <c r="AB44" s="179"/>
      <c r="AC44" s="180"/>
    </row>
    <row r="45" s="171" customFormat="true" ht="16.5" hidden="true" customHeight="true" outlineLevel="0" collapsed="false">
      <c r="A45" s="181" t="s">
        <v>64</v>
      </c>
      <c r="B45" s="159"/>
      <c r="C45" s="172"/>
      <c r="D45" s="172"/>
      <c r="E45" s="172"/>
      <c r="F45" s="182" t="s">
        <v>131</v>
      </c>
      <c r="G45" s="182"/>
      <c r="H45" s="182"/>
      <c r="I45" s="182"/>
      <c r="J45" s="182"/>
      <c r="K45" s="182"/>
      <c r="L45" s="182"/>
      <c r="M45" s="183"/>
      <c r="N45" s="184"/>
      <c r="O45" s="184"/>
      <c r="P45" s="185"/>
      <c r="Q45" s="184"/>
      <c r="R45" s="183"/>
      <c r="S45" s="186"/>
      <c r="T45" s="186"/>
      <c r="U45" s="186"/>
      <c r="V45" s="186"/>
      <c r="W45" s="186"/>
      <c r="X45" s="186"/>
      <c r="Y45" s="186"/>
      <c r="Z45" s="186"/>
      <c r="AA45" s="187"/>
      <c r="AB45" s="188"/>
      <c r="AC45" s="189"/>
    </row>
    <row r="46" s="171" customFormat="true" ht="14.25" hidden="false" customHeight="true" outlineLevel="0" collapsed="false">
      <c r="A46" s="158" t="s">
        <v>56</v>
      </c>
      <c r="B46" s="159" t="s">
        <v>164</v>
      </c>
      <c r="C46" s="160" t="s">
        <v>165</v>
      </c>
      <c r="D46" s="160"/>
      <c r="E46" s="160"/>
      <c r="F46" s="161" t="s">
        <v>166</v>
      </c>
      <c r="G46" s="162"/>
      <c r="H46" s="162"/>
      <c r="I46" s="162"/>
      <c r="J46" s="162"/>
      <c r="K46" s="163" t="s">
        <v>73</v>
      </c>
      <c r="L46" s="163" t="n">
        <v>36</v>
      </c>
      <c r="M46" s="163" t="s">
        <v>167</v>
      </c>
      <c r="N46" s="164" t="n">
        <v>196</v>
      </c>
      <c r="O46" s="164" t="s">
        <v>168</v>
      </c>
      <c r="P46" s="165" t="n">
        <v>288</v>
      </c>
      <c r="Q46" s="166" t="n">
        <v>180</v>
      </c>
      <c r="R46" s="163" t="s">
        <v>73</v>
      </c>
      <c r="S46" s="190" t="n">
        <v>96</v>
      </c>
      <c r="T46" s="190" t="n">
        <v>96</v>
      </c>
      <c r="U46" s="167"/>
      <c r="V46" s="167"/>
      <c r="W46" s="167"/>
      <c r="X46" s="167"/>
      <c r="Y46" s="167"/>
      <c r="Z46" s="167"/>
      <c r="AA46" s="168"/>
      <c r="AB46" s="169"/>
      <c r="AC46" s="170" t="n">
        <v>3</v>
      </c>
    </row>
    <row r="47" s="171" customFormat="true" ht="16.5" hidden="true" customHeight="true" outlineLevel="0" collapsed="false">
      <c r="A47" s="158" t="s">
        <v>58</v>
      </c>
      <c r="B47" s="159"/>
      <c r="C47" s="172"/>
      <c r="D47" s="172"/>
      <c r="E47" s="172"/>
      <c r="F47" s="173" t="s">
        <v>129</v>
      </c>
      <c r="G47" s="173"/>
      <c r="H47" s="173"/>
      <c r="I47" s="173"/>
      <c r="J47" s="173"/>
      <c r="K47" s="173"/>
      <c r="L47" s="173"/>
      <c r="M47" s="174"/>
      <c r="N47" s="175" t="s">
        <v>128</v>
      </c>
      <c r="O47" s="175"/>
      <c r="P47" s="176"/>
      <c r="Q47" s="175"/>
      <c r="R47" s="174"/>
      <c r="S47" s="191"/>
      <c r="T47" s="191"/>
      <c r="U47" s="177"/>
      <c r="V47" s="177"/>
      <c r="W47" s="177"/>
      <c r="X47" s="177"/>
      <c r="Y47" s="177"/>
      <c r="Z47" s="177"/>
      <c r="AA47" s="178"/>
      <c r="AB47" s="179"/>
      <c r="AC47" s="180"/>
    </row>
    <row r="48" s="171" customFormat="true" ht="16.5" hidden="true" customHeight="true" outlineLevel="0" collapsed="false">
      <c r="A48" s="181" t="s">
        <v>64</v>
      </c>
      <c r="B48" s="159"/>
      <c r="C48" s="172"/>
      <c r="D48" s="172"/>
      <c r="E48" s="172"/>
      <c r="F48" s="182" t="s">
        <v>131</v>
      </c>
      <c r="G48" s="182"/>
      <c r="H48" s="182"/>
      <c r="I48" s="182"/>
      <c r="J48" s="182"/>
      <c r="K48" s="182"/>
      <c r="L48" s="182"/>
      <c r="M48" s="183"/>
      <c r="N48" s="184"/>
      <c r="O48" s="184"/>
      <c r="P48" s="185"/>
      <c r="Q48" s="184"/>
      <c r="R48" s="183"/>
      <c r="S48" s="186"/>
      <c r="T48" s="186"/>
      <c r="U48" s="186"/>
      <c r="V48" s="186"/>
      <c r="W48" s="186"/>
      <c r="X48" s="186"/>
      <c r="Y48" s="186"/>
      <c r="Z48" s="186"/>
      <c r="AA48" s="187"/>
      <c r="AB48" s="188"/>
      <c r="AC48" s="189"/>
    </row>
    <row r="49" s="171" customFormat="true" ht="14.25" hidden="false" customHeight="true" outlineLevel="0" collapsed="false">
      <c r="A49" s="158" t="s">
        <v>56</v>
      </c>
      <c r="B49" s="159" t="s">
        <v>169</v>
      </c>
      <c r="C49" s="160" t="s">
        <v>170</v>
      </c>
      <c r="D49" s="160"/>
      <c r="E49" s="160"/>
      <c r="F49" s="161"/>
      <c r="G49" s="162" t="s">
        <v>56</v>
      </c>
      <c r="H49" s="162"/>
      <c r="I49" s="162"/>
      <c r="J49" s="162"/>
      <c r="K49" s="163" t="s">
        <v>64</v>
      </c>
      <c r="L49" s="163" t="n">
        <v>36</v>
      </c>
      <c r="M49" s="163" t="s">
        <v>128</v>
      </c>
      <c r="N49" s="164" t="s">
        <v>144</v>
      </c>
      <c r="O49" s="164" t="s">
        <v>119</v>
      </c>
      <c r="P49" s="165" t="n">
        <v>108</v>
      </c>
      <c r="Q49" s="166" t="n">
        <v>72</v>
      </c>
      <c r="R49" s="163" t="s">
        <v>64</v>
      </c>
      <c r="S49" s="190" t="n">
        <v>72</v>
      </c>
      <c r="T49" s="167"/>
      <c r="U49" s="167"/>
      <c r="V49" s="167"/>
      <c r="W49" s="167"/>
      <c r="X49" s="167"/>
      <c r="Y49" s="167"/>
      <c r="Z49" s="167"/>
      <c r="AA49" s="168"/>
      <c r="AB49" s="169"/>
      <c r="AC49" s="170" t="n">
        <v>12</v>
      </c>
    </row>
    <row r="50" s="171" customFormat="true" ht="16.5" hidden="true" customHeight="true" outlineLevel="0" collapsed="false">
      <c r="A50" s="158" t="s">
        <v>58</v>
      </c>
      <c r="B50" s="159"/>
      <c r="C50" s="172"/>
      <c r="D50" s="172"/>
      <c r="E50" s="172"/>
      <c r="F50" s="173" t="s">
        <v>129</v>
      </c>
      <c r="G50" s="173"/>
      <c r="H50" s="173"/>
      <c r="I50" s="173"/>
      <c r="J50" s="173"/>
      <c r="K50" s="173"/>
      <c r="L50" s="173"/>
      <c r="M50" s="174"/>
      <c r="N50" s="175" t="s">
        <v>152</v>
      </c>
      <c r="O50" s="175"/>
      <c r="P50" s="176"/>
      <c r="Q50" s="175"/>
      <c r="R50" s="174"/>
      <c r="S50" s="191" t="n">
        <v>12</v>
      </c>
      <c r="T50" s="177"/>
      <c r="U50" s="177"/>
      <c r="V50" s="177"/>
      <c r="W50" s="177"/>
      <c r="X50" s="177"/>
      <c r="Y50" s="177"/>
      <c r="Z50" s="177"/>
      <c r="AA50" s="178"/>
      <c r="AB50" s="179"/>
      <c r="AC50" s="180"/>
    </row>
    <row r="51" s="171" customFormat="true" ht="16.5" hidden="true" customHeight="true" outlineLevel="0" collapsed="false">
      <c r="A51" s="181" t="s">
        <v>64</v>
      </c>
      <c r="B51" s="159"/>
      <c r="C51" s="172"/>
      <c r="D51" s="172"/>
      <c r="E51" s="172"/>
      <c r="F51" s="182" t="s">
        <v>131</v>
      </c>
      <c r="G51" s="182"/>
      <c r="H51" s="182"/>
      <c r="I51" s="182"/>
      <c r="J51" s="182"/>
      <c r="K51" s="182"/>
      <c r="L51" s="182"/>
      <c r="M51" s="183"/>
      <c r="N51" s="184"/>
      <c r="O51" s="184"/>
      <c r="P51" s="185"/>
      <c r="Q51" s="184"/>
      <c r="R51" s="183"/>
      <c r="S51" s="186"/>
      <c r="T51" s="186"/>
      <c r="U51" s="186"/>
      <c r="V51" s="186"/>
      <c r="W51" s="186"/>
      <c r="X51" s="186"/>
      <c r="Y51" s="186"/>
      <c r="Z51" s="186"/>
      <c r="AA51" s="187"/>
      <c r="AB51" s="188"/>
      <c r="AC51" s="189"/>
    </row>
    <row r="52" s="171" customFormat="true" ht="14.25" hidden="false" customHeight="true" outlineLevel="0" collapsed="false">
      <c r="A52" s="158" t="s">
        <v>56</v>
      </c>
      <c r="B52" s="159" t="s">
        <v>171</v>
      </c>
      <c r="C52" s="160" t="s">
        <v>172</v>
      </c>
      <c r="D52" s="160"/>
      <c r="E52" s="160"/>
      <c r="F52" s="161" t="s">
        <v>58</v>
      </c>
      <c r="G52" s="162" t="s">
        <v>56</v>
      </c>
      <c r="H52" s="162"/>
      <c r="I52" s="162"/>
      <c r="J52" s="162"/>
      <c r="K52" s="163" t="s">
        <v>67</v>
      </c>
      <c r="L52" s="163" t="n">
        <v>36</v>
      </c>
      <c r="M52" s="163" t="s">
        <v>134</v>
      </c>
      <c r="N52" s="164" t="n">
        <v>96</v>
      </c>
      <c r="O52" s="164" t="s">
        <v>135</v>
      </c>
      <c r="P52" s="165" t="n">
        <v>144</v>
      </c>
      <c r="Q52" s="166" t="n">
        <v>90</v>
      </c>
      <c r="R52" s="163" t="s">
        <v>67</v>
      </c>
      <c r="S52" s="190" t="n">
        <v>48</v>
      </c>
      <c r="T52" s="190" t="n">
        <v>48</v>
      </c>
      <c r="U52" s="167"/>
      <c r="V52" s="167"/>
      <c r="W52" s="167"/>
      <c r="X52" s="167"/>
      <c r="Y52" s="167"/>
      <c r="Z52" s="167"/>
      <c r="AA52" s="168"/>
      <c r="AB52" s="169"/>
      <c r="AC52" s="170" t="n">
        <v>16</v>
      </c>
    </row>
    <row r="53" s="171" customFormat="true" ht="16.5" hidden="true" customHeight="true" outlineLevel="0" collapsed="false">
      <c r="A53" s="158" t="s">
        <v>58</v>
      </c>
      <c r="B53" s="159"/>
      <c r="C53" s="172"/>
      <c r="D53" s="172"/>
      <c r="E53" s="172"/>
      <c r="F53" s="173" t="s">
        <v>129</v>
      </c>
      <c r="G53" s="173"/>
      <c r="H53" s="173"/>
      <c r="I53" s="173"/>
      <c r="J53" s="173"/>
      <c r="K53" s="173"/>
      <c r="L53" s="173"/>
      <c r="M53" s="174"/>
      <c r="N53" s="175" t="s">
        <v>141</v>
      </c>
      <c r="O53" s="175"/>
      <c r="P53" s="176"/>
      <c r="Q53" s="175"/>
      <c r="R53" s="174"/>
      <c r="S53" s="177"/>
      <c r="T53" s="177"/>
      <c r="U53" s="177"/>
      <c r="V53" s="177"/>
      <c r="W53" s="177"/>
      <c r="X53" s="177"/>
      <c r="Y53" s="177"/>
      <c r="Z53" s="177"/>
      <c r="AA53" s="178"/>
      <c r="AB53" s="179"/>
      <c r="AC53" s="180"/>
    </row>
    <row r="54" s="171" customFormat="true" ht="16.5" hidden="true" customHeight="true" outlineLevel="0" collapsed="false">
      <c r="A54" s="181" t="s">
        <v>64</v>
      </c>
      <c r="B54" s="159"/>
      <c r="C54" s="172"/>
      <c r="D54" s="172"/>
      <c r="E54" s="172"/>
      <c r="F54" s="182" t="s">
        <v>131</v>
      </c>
      <c r="G54" s="182"/>
      <c r="H54" s="182"/>
      <c r="I54" s="182"/>
      <c r="J54" s="182"/>
      <c r="K54" s="182"/>
      <c r="L54" s="182"/>
      <c r="M54" s="183"/>
      <c r="N54" s="184"/>
      <c r="O54" s="184"/>
      <c r="P54" s="185"/>
      <c r="Q54" s="184"/>
      <c r="R54" s="183"/>
      <c r="S54" s="186"/>
      <c r="T54" s="186"/>
      <c r="U54" s="186"/>
      <c r="V54" s="186"/>
      <c r="W54" s="186"/>
      <c r="X54" s="186"/>
      <c r="Y54" s="186"/>
      <c r="Z54" s="186"/>
      <c r="AA54" s="187"/>
      <c r="AB54" s="188"/>
      <c r="AC54" s="189"/>
    </row>
    <row r="55" s="171" customFormat="true" ht="14.25" hidden="false" customHeight="true" outlineLevel="0" collapsed="false">
      <c r="A55" s="158" t="s">
        <v>56</v>
      </c>
      <c r="B55" s="159" t="s">
        <v>173</v>
      </c>
      <c r="C55" s="160" t="s">
        <v>174</v>
      </c>
      <c r="D55" s="160"/>
      <c r="E55" s="160"/>
      <c r="F55" s="161" t="s">
        <v>67</v>
      </c>
      <c r="G55" s="162"/>
      <c r="H55" s="162"/>
      <c r="I55" s="162"/>
      <c r="J55" s="162"/>
      <c r="K55" s="163" t="s">
        <v>67</v>
      </c>
      <c r="L55" s="163" t="n">
        <v>36</v>
      </c>
      <c r="M55" s="163" t="s">
        <v>134</v>
      </c>
      <c r="N55" s="164" t="n">
        <v>96</v>
      </c>
      <c r="O55" s="164" t="s">
        <v>135</v>
      </c>
      <c r="P55" s="159"/>
      <c r="Q55" s="164"/>
      <c r="R55" s="163"/>
      <c r="S55" s="167"/>
      <c r="T55" s="167"/>
      <c r="U55" s="167"/>
      <c r="V55" s="190" t="n">
        <v>96</v>
      </c>
      <c r="W55" s="167"/>
      <c r="X55" s="167"/>
      <c r="Y55" s="167"/>
      <c r="Z55" s="167"/>
      <c r="AA55" s="168"/>
      <c r="AB55" s="169"/>
      <c r="AC55" s="170" t="n">
        <v>9</v>
      </c>
    </row>
    <row r="56" s="171" customFormat="true" ht="16.5" hidden="true" customHeight="true" outlineLevel="0" collapsed="false">
      <c r="A56" s="158" t="s">
        <v>58</v>
      </c>
      <c r="B56" s="159"/>
      <c r="C56" s="172"/>
      <c r="D56" s="172"/>
      <c r="E56" s="172"/>
      <c r="F56" s="173" t="s">
        <v>129</v>
      </c>
      <c r="G56" s="173"/>
      <c r="H56" s="173"/>
      <c r="I56" s="173"/>
      <c r="J56" s="173"/>
      <c r="K56" s="173"/>
      <c r="L56" s="173"/>
      <c r="M56" s="174"/>
      <c r="N56" s="175" t="s">
        <v>141</v>
      </c>
      <c r="O56" s="175"/>
      <c r="P56" s="176"/>
      <c r="Q56" s="175"/>
      <c r="R56" s="174"/>
      <c r="S56" s="177"/>
      <c r="T56" s="177"/>
      <c r="U56" s="177"/>
      <c r="V56" s="177"/>
      <c r="W56" s="177"/>
      <c r="X56" s="177"/>
      <c r="Y56" s="177"/>
      <c r="Z56" s="177"/>
      <c r="AA56" s="178"/>
      <c r="AB56" s="179"/>
      <c r="AC56" s="180"/>
    </row>
    <row r="57" s="171" customFormat="true" ht="16.5" hidden="true" customHeight="true" outlineLevel="0" collapsed="false">
      <c r="A57" s="181" t="s">
        <v>64</v>
      </c>
      <c r="B57" s="159"/>
      <c r="C57" s="172"/>
      <c r="D57" s="172"/>
      <c r="E57" s="172"/>
      <c r="F57" s="182" t="s">
        <v>131</v>
      </c>
      <c r="G57" s="182"/>
      <c r="H57" s="182"/>
      <c r="I57" s="182"/>
      <c r="J57" s="182"/>
      <c r="K57" s="182"/>
      <c r="L57" s="182"/>
      <c r="M57" s="183"/>
      <c r="N57" s="184"/>
      <c r="O57" s="184"/>
      <c r="P57" s="185"/>
      <c r="Q57" s="184"/>
      <c r="R57" s="183"/>
      <c r="S57" s="186"/>
      <c r="T57" s="186"/>
      <c r="U57" s="186"/>
      <c r="V57" s="186"/>
      <c r="W57" s="186"/>
      <c r="X57" s="186"/>
      <c r="Y57" s="186"/>
      <c r="Z57" s="186"/>
      <c r="AA57" s="187"/>
      <c r="AB57" s="188"/>
      <c r="AC57" s="189"/>
    </row>
    <row r="58" s="171" customFormat="true" ht="14.25" hidden="false" customHeight="true" outlineLevel="0" collapsed="false">
      <c r="A58" s="158" t="s">
        <v>56</v>
      </c>
      <c r="B58" s="159" t="s">
        <v>175</v>
      </c>
      <c r="C58" s="160" t="s">
        <v>176</v>
      </c>
      <c r="D58" s="160"/>
      <c r="E58" s="160"/>
      <c r="F58" s="161" t="s">
        <v>64</v>
      </c>
      <c r="G58" s="162"/>
      <c r="H58" s="162"/>
      <c r="I58" s="162"/>
      <c r="J58" s="162"/>
      <c r="K58" s="163" t="s">
        <v>67</v>
      </c>
      <c r="L58" s="163" t="n">
        <v>36</v>
      </c>
      <c r="M58" s="163" t="s">
        <v>134</v>
      </c>
      <c r="N58" s="164" t="n">
        <v>96</v>
      </c>
      <c r="O58" s="164" t="s">
        <v>135</v>
      </c>
      <c r="P58" s="159"/>
      <c r="Q58" s="164"/>
      <c r="R58" s="163"/>
      <c r="S58" s="167"/>
      <c r="T58" s="167"/>
      <c r="U58" s="190" t="n">
        <v>96</v>
      </c>
      <c r="V58" s="167"/>
      <c r="W58" s="167"/>
      <c r="X58" s="167"/>
      <c r="Y58" s="167"/>
      <c r="Z58" s="167"/>
      <c r="AA58" s="168"/>
      <c r="AB58" s="169"/>
      <c r="AC58" s="170" t="n">
        <v>4</v>
      </c>
    </row>
    <row r="59" s="171" customFormat="true" ht="16.5" hidden="true" customHeight="true" outlineLevel="0" collapsed="false">
      <c r="A59" s="158" t="s">
        <v>58</v>
      </c>
      <c r="B59" s="159"/>
      <c r="C59" s="172"/>
      <c r="D59" s="172"/>
      <c r="E59" s="172"/>
      <c r="F59" s="173" t="s">
        <v>129</v>
      </c>
      <c r="G59" s="173"/>
      <c r="H59" s="173"/>
      <c r="I59" s="173"/>
      <c r="J59" s="173"/>
      <c r="K59" s="173"/>
      <c r="L59" s="173"/>
      <c r="M59" s="174"/>
      <c r="N59" s="175" t="s">
        <v>152</v>
      </c>
      <c r="O59" s="175"/>
      <c r="P59" s="176"/>
      <c r="Q59" s="175"/>
      <c r="R59" s="174"/>
      <c r="S59" s="177"/>
      <c r="T59" s="177"/>
      <c r="U59" s="191"/>
      <c r="V59" s="177"/>
      <c r="W59" s="177"/>
      <c r="X59" s="177"/>
      <c r="Y59" s="177"/>
      <c r="Z59" s="177"/>
      <c r="AA59" s="178"/>
      <c r="AB59" s="179"/>
      <c r="AC59" s="180"/>
    </row>
    <row r="60" s="171" customFormat="true" ht="16.5" hidden="true" customHeight="true" outlineLevel="0" collapsed="false">
      <c r="A60" s="181" t="s">
        <v>64</v>
      </c>
      <c r="B60" s="159"/>
      <c r="C60" s="172"/>
      <c r="D60" s="172"/>
      <c r="E60" s="172"/>
      <c r="F60" s="182" t="s">
        <v>131</v>
      </c>
      <c r="G60" s="182"/>
      <c r="H60" s="182"/>
      <c r="I60" s="182"/>
      <c r="J60" s="182"/>
      <c r="K60" s="182"/>
      <c r="L60" s="182"/>
      <c r="M60" s="183"/>
      <c r="N60" s="184"/>
      <c r="O60" s="184"/>
      <c r="P60" s="185"/>
      <c r="Q60" s="184"/>
      <c r="R60" s="183"/>
      <c r="S60" s="186"/>
      <c r="T60" s="186"/>
      <c r="U60" s="186"/>
      <c r="V60" s="186"/>
      <c r="W60" s="186"/>
      <c r="X60" s="186"/>
      <c r="Y60" s="186"/>
      <c r="Z60" s="186"/>
      <c r="AA60" s="187"/>
      <c r="AB60" s="188"/>
      <c r="AC60" s="189"/>
    </row>
    <row r="61" s="171" customFormat="true" ht="14.25" hidden="false" customHeight="true" outlineLevel="0" collapsed="false">
      <c r="A61" s="158" t="s">
        <v>56</v>
      </c>
      <c r="B61" s="159" t="s">
        <v>177</v>
      </c>
      <c r="C61" s="160" t="s">
        <v>178</v>
      </c>
      <c r="D61" s="160"/>
      <c r="E61" s="160"/>
      <c r="F61" s="161" t="s">
        <v>64</v>
      </c>
      <c r="G61" s="162"/>
      <c r="H61" s="162"/>
      <c r="I61" s="162"/>
      <c r="J61" s="162"/>
      <c r="K61" s="163" t="s">
        <v>67</v>
      </c>
      <c r="L61" s="163" t="n">
        <v>36</v>
      </c>
      <c r="M61" s="163" t="s">
        <v>134</v>
      </c>
      <c r="N61" s="164" t="n">
        <v>96</v>
      </c>
      <c r="O61" s="164" t="s">
        <v>135</v>
      </c>
      <c r="P61" s="159"/>
      <c r="Q61" s="164"/>
      <c r="R61" s="163"/>
      <c r="S61" s="167"/>
      <c r="T61" s="167"/>
      <c r="U61" s="190" t="n">
        <v>96</v>
      </c>
      <c r="V61" s="167"/>
      <c r="W61" s="167"/>
      <c r="X61" s="167"/>
      <c r="Y61" s="167"/>
      <c r="Z61" s="167"/>
      <c r="AA61" s="168"/>
      <c r="AB61" s="169"/>
      <c r="AC61" s="170" t="n">
        <v>3</v>
      </c>
    </row>
    <row r="62" s="171" customFormat="true" ht="16.5" hidden="true" customHeight="true" outlineLevel="0" collapsed="false">
      <c r="A62" s="158" t="s">
        <v>58</v>
      </c>
      <c r="B62" s="159"/>
      <c r="C62" s="172"/>
      <c r="D62" s="172"/>
      <c r="E62" s="172"/>
      <c r="F62" s="173" t="s">
        <v>129</v>
      </c>
      <c r="G62" s="173"/>
      <c r="H62" s="173"/>
      <c r="I62" s="173"/>
      <c r="J62" s="173"/>
      <c r="K62" s="173"/>
      <c r="L62" s="173"/>
      <c r="M62" s="174"/>
      <c r="N62" s="175" t="s">
        <v>136</v>
      </c>
      <c r="O62" s="175"/>
      <c r="P62" s="176"/>
      <c r="Q62" s="175"/>
      <c r="R62" s="174"/>
      <c r="S62" s="177"/>
      <c r="T62" s="177"/>
      <c r="U62" s="191"/>
      <c r="V62" s="177"/>
      <c r="W62" s="177"/>
      <c r="X62" s="177"/>
      <c r="Y62" s="177"/>
      <c r="Z62" s="177"/>
      <c r="AA62" s="178"/>
      <c r="AB62" s="179"/>
      <c r="AC62" s="180"/>
    </row>
    <row r="63" s="171" customFormat="true" ht="16.5" hidden="true" customHeight="true" outlineLevel="0" collapsed="false">
      <c r="A63" s="181" t="s">
        <v>64</v>
      </c>
      <c r="B63" s="159"/>
      <c r="C63" s="172"/>
      <c r="D63" s="172"/>
      <c r="E63" s="172"/>
      <c r="F63" s="182" t="s">
        <v>131</v>
      </c>
      <c r="G63" s="182"/>
      <c r="H63" s="182"/>
      <c r="I63" s="182"/>
      <c r="J63" s="182"/>
      <c r="K63" s="182"/>
      <c r="L63" s="182"/>
      <c r="M63" s="183"/>
      <c r="N63" s="184"/>
      <c r="O63" s="184"/>
      <c r="P63" s="185"/>
      <c r="Q63" s="184"/>
      <c r="R63" s="183"/>
      <c r="S63" s="186"/>
      <c r="T63" s="186"/>
      <c r="U63" s="186"/>
      <c r="V63" s="186"/>
      <c r="W63" s="186"/>
      <c r="X63" s="186"/>
      <c r="Y63" s="186"/>
      <c r="Z63" s="186"/>
      <c r="AA63" s="187"/>
      <c r="AB63" s="188"/>
      <c r="AC63" s="189"/>
    </row>
    <row r="64" s="171" customFormat="true" ht="23.25" hidden="false" customHeight="true" outlineLevel="0" collapsed="false">
      <c r="A64" s="158" t="s">
        <v>56</v>
      </c>
      <c r="B64" s="159" t="s">
        <v>179</v>
      </c>
      <c r="C64" s="160" t="s">
        <v>180</v>
      </c>
      <c r="D64" s="160"/>
      <c r="E64" s="160"/>
      <c r="F64" s="161" t="s">
        <v>58</v>
      </c>
      <c r="G64" s="162" t="s">
        <v>56</v>
      </c>
      <c r="H64" s="162"/>
      <c r="I64" s="162"/>
      <c r="J64" s="162"/>
      <c r="K64" s="163" t="s">
        <v>69</v>
      </c>
      <c r="L64" s="163" t="n">
        <v>36</v>
      </c>
      <c r="M64" s="163" t="s">
        <v>181</v>
      </c>
      <c r="N64" s="164" t="n">
        <v>120</v>
      </c>
      <c r="O64" s="164" t="s">
        <v>182</v>
      </c>
      <c r="P64" s="165" t="n">
        <v>180</v>
      </c>
      <c r="Q64" s="166" t="n">
        <v>114</v>
      </c>
      <c r="R64" s="163" t="s">
        <v>69</v>
      </c>
      <c r="S64" s="190" t="n">
        <v>48</v>
      </c>
      <c r="T64" s="190" t="n">
        <v>72</v>
      </c>
      <c r="U64" s="167"/>
      <c r="V64" s="167"/>
      <c r="W64" s="167"/>
      <c r="X64" s="167"/>
      <c r="Y64" s="167"/>
      <c r="Z64" s="167"/>
      <c r="AA64" s="168"/>
      <c r="AB64" s="169"/>
      <c r="AC64" s="170" t="n">
        <v>5</v>
      </c>
    </row>
    <row r="65" s="171" customFormat="true" ht="16.5" hidden="true" customHeight="true" outlineLevel="0" collapsed="false">
      <c r="A65" s="158" t="s">
        <v>58</v>
      </c>
      <c r="B65" s="159"/>
      <c r="C65" s="172"/>
      <c r="D65" s="172"/>
      <c r="E65" s="172"/>
      <c r="F65" s="173" t="s">
        <v>129</v>
      </c>
      <c r="G65" s="173"/>
      <c r="H65" s="173"/>
      <c r="I65" s="173"/>
      <c r="J65" s="173"/>
      <c r="K65" s="173"/>
      <c r="L65" s="173"/>
      <c r="M65" s="174"/>
      <c r="N65" s="175" t="s">
        <v>183</v>
      </c>
      <c r="O65" s="175"/>
      <c r="P65" s="176"/>
      <c r="Q65" s="175"/>
      <c r="R65" s="174"/>
      <c r="S65" s="177"/>
      <c r="T65" s="177"/>
      <c r="U65" s="177"/>
      <c r="V65" s="177"/>
      <c r="W65" s="177"/>
      <c r="X65" s="177"/>
      <c r="Y65" s="177"/>
      <c r="Z65" s="177"/>
      <c r="AA65" s="178"/>
      <c r="AB65" s="179"/>
      <c r="AC65" s="180"/>
    </row>
    <row r="66" s="171" customFormat="true" ht="16.5" hidden="true" customHeight="true" outlineLevel="0" collapsed="false">
      <c r="A66" s="181" t="s">
        <v>64</v>
      </c>
      <c r="B66" s="159"/>
      <c r="C66" s="172"/>
      <c r="D66" s="172"/>
      <c r="E66" s="172"/>
      <c r="F66" s="182" t="s">
        <v>131</v>
      </c>
      <c r="G66" s="182"/>
      <c r="H66" s="182"/>
      <c r="I66" s="182"/>
      <c r="J66" s="182"/>
      <c r="K66" s="182"/>
      <c r="L66" s="182"/>
      <c r="M66" s="183"/>
      <c r="N66" s="184"/>
      <c r="O66" s="184"/>
      <c r="P66" s="185"/>
      <c r="Q66" s="184"/>
      <c r="R66" s="183"/>
      <c r="S66" s="186"/>
      <c r="T66" s="186"/>
      <c r="U66" s="186"/>
      <c r="V66" s="186"/>
      <c r="W66" s="186"/>
      <c r="X66" s="186"/>
      <c r="Y66" s="186"/>
      <c r="Z66" s="186"/>
      <c r="AA66" s="187"/>
      <c r="AB66" s="188"/>
      <c r="AC66" s="189"/>
    </row>
    <row r="67" s="171" customFormat="true" ht="14.25" hidden="false" customHeight="true" outlineLevel="0" collapsed="false">
      <c r="A67" s="158" t="s">
        <v>56</v>
      </c>
      <c r="B67" s="159" t="s">
        <v>184</v>
      </c>
      <c r="C67" s="160" t="s">
        <v>185</v>
      </c>
      <c r="D67" s="160"/>
      <c r="E67" s="160"/>
      <c r="F67" s="161" t="s">
        <v>67</v>
      </c>
      <c r="G67" s="162"/>
      <c r="H67" s="162"/>
      <c r="I67" s="162"/>
      <c r="J67" s="162"/>
      <c r="K67" s="163" t="s">
        <v>69</v>
      </c>
      <c r="L67" s="163" t="n">
        <v>36</v>
      </c>
      <c r="M67" s="163" t="s">
        <v>181</v>
      </c>
      <c r="N67" s="164" t="n">
        <v>120</v>
      </c>
      <c r="O67" s="164" t="s">
        <v>182</v>
      </c>
      <c r="P67" s="159"/>
      <c r="Q67" s="164"/>
      <c r="R67" s="163"/>
      <c r="S67" s="167"/>
      <c r="T67" s="167"/>
      <c r="U67" s="190" t="n">
        <v>48</v>
      </c>
      <c r="V67" s="190" t="n">
        <v>72</v>
      </c>
      <c r="W67" s="167"/>
      <c r="X67" s="167"/>
      <c r="Y67" s="167"/>
      <c r="Z67" s="167"/>
      <c r="AA67" s="168"/>
      <c r="AB67" s="169"/>
      <c r="AC67" s="170" t="n">
        <v>5</v>
      </c>
    </row>
    <row r="68" s="171" customFormat="true" ht="16.5" hidden="true" customHeight="true" outlineLevel="0" collapsed="false">
      <c r="A68" s="158" t="s">
        <v>58</v>
      </c>
      <c r="B68" s="159"/>
      <c r="C68" s="172"/>
      <c r="D68" s="172"/>
      <c r="E68" s="172"/>
      <c r="F68" s="173" t="s">
        <v>129</v>
      </c>
      <c r="G68" s="173"/>
      <c r="H68" s="173"/>
      <c r="I68" s="173"/>
      <c r="J68" s="173"/>
      <c r="K68" s="173"/>
      <c r="L68" s="173"/>
      <c r="M68" s="174"/>
      <c r="N68" s="175" t="s">
        <v>186</v>
      </c>
      <c r="O68" s="175"/>
      <c r="P68" s="176"/>
      <c r="Q68" s="175"/>
      <c r="R68" s="174"/>
      <c r="S68" s="177"/>
      <c r="T68" s="177"/>
      <c r="U68" s="191" t="n">
        <v>2</v>
      </c>
      <c r="V68" s="191" t="n">
        <v>2</v>
      </c>
      <c r="W68" s="177"/>
      <c r="X68" s="177"/>
      <c r="Y68" s="177"/>
      <c r="Z68" s="177"/>
      <c r="AA68" s="178"/>
      <c r="AB68" s="179"/>
      <c r="AC68" s="180"/>
    </row>
    <row r="69" s="171" customFormat="true" ht="16.5" hidden="true" customHeight="true" outlineLevel="0" collapsed="false">
      <c r="A69" s="181" t="s">
        <v>64</v>
      </c>
      <c r="B69" s="159"/>
      <c r="C69" s="172"/>
      <c r="D69" s="172"/>
      <c r="E69" s="172"/>
      <c r="F69" s="182" t="s">
        <v>131</v>
      </c>
      <c r="G69" s="182"/>
      <c r="H69" s="182"/>
      <c r="I69" s="182"/>
      <c r="J69" s="182"/>
      <c r="K69" s="182"/>
      <c r="L69" s="182"/>
      <c r="M69" s="183"/>
      <c r="N69" s="184"/>
      <c r="O69" s="184"/>
      <c r="P69" s="185"/>
      <c r="Q69" s="184"/>
      <c r="R69" s="183"/>
      <c r="S69" s="186"/>
      <c r="T69" s="186"/>
      <c r="U69" s="186"/>
      <c r="V69" s="186"/>
      <c r="W69" s="186"/>
      <c r="X69" s="186"/>
      <c r="Y69" s="186"/>
      <c r="Z69" s="186"/>
      <c r="AA69" s="187"/>
      <c r="AB69" s="188"/>
      <c r="AC69" s="189"/>
    </row>
    <row r="70" s="171" customFormat="true" ht="14.25" hidden="false" customHeight="true" outlineLevel="0" collapsed="false">
      <c r="A70" s="158" t="s">
        <v>56</v>
      </c>
      <c r="B70" s="159" t="s">
        <v>187</v>
      </c>
      <c r="C70" s="160" t="s">
        <v>188</v>
      </c>
      <c r="D70" s="160"/>
      <c r="E70" s="160"/>
      <c r="F70" s="161" t="s">
        <v>69</v>
      </c>
      <c r="G70" s="162"/>
      <c r="H70" s="162"/>
      <c r="I70" s="162" t="s">
        <v>69</v>
      </c>
      <c r="J70" s="162"/>
      <c r="K70" s="163" t="s">
        <v>64</v>
      </c>
      <c r="L70" s="163" t="n">
        <v>36</v>
      </c>
      <c r="M70" s="163" t="s">
        <v>128</v>
      </c>
      <c r="N70" s="164" t="n">
        <v>72</v>
      </c>
      <c r="O70" s="164" t="s">
        <v>119</v>
      </c>
      <c r="P70" s="159"/>
      <c r="Q70" s="164"/>
      <c r="R70" s="163"/>
      <c r="S70" s="167"/>
      <c r="T70" s="167"/>
      <c r="U70" s="167"/>
      <c r="V70" s="167"/>
      <c r="W70" s="190" t="n">
        <v>72</v>
      </c>
      <c r="X70" s="167"/>
      <c r="Y70" s="167"/>
      <c r="Z70" s="167"/>
      <c r="AA70" s="168"/>
      <c r="AB70" s="169"/>
      <c r="AC70" s="170" t="n">
        <v>5</v>
      </c>
    </row>
    <row r="71" s="171" customFormat="true" ht="16.5" hidden="true" customHeight="true" outlineLevel="0" collapsed="false">
      <c r="A71" s="158" t="s">
        <v>58</v>
      </c>
      <c r="B71" s="159"/>
      <c r="C71" s="172"/>
      <c r="D71" s="172"/>
      <c r="E71" s="172"/>
      <c r="F71" s="173" t="s">
        <v>129</v>
      </c>
      <c r="G71" s="173"/>
      <c r="H71" s="173"/>
      <c r="I71" s="173"/>
      <c r="J71" s="173"/>
      <c r="K71" s="173"/>
      <c r="L71" s="173"/>
      <c r="M71" s="174"/>
      <c r="N71" s="175" t="s">
        <v>152</v>
      </c>
      <c r="O71" s="175"/>
      <c r="P71" s="176"/>
      <c r="Q71" s="175"/>
      <c r="R71" s="174"/>
      <c r="S71" s="177"/>
      <c r="T71" s="177"/>
      <c r="U71" s="177"/>
      <c r="V71" s="177"/>
      <c r="W71" s="191" t="n">
        <v>2</v>
      </c>
      <c r="X71" s="177"/>
      <c r="Y71" s="177"/>
      <c r="Z71" s="177"/>
      <c r="AA71" s="178"/>
      <c r="AB71" s="179"/>
      <c r="AC71" s="180"/>
    </row>
    <row r="72" s="171" customFormat="true" ht="16.5" hidden="true" customHeight="true" outlineLevel="0" collapsed="false">
      <c r="A72" s="181" t="s">
        <v>64</v>
      </c>
      <c r="B72" s="159"/>
      <c r="C72" s="172"/>
      <c r="D72" s="172"/>
      <c r="E72" s="172"/>
      <c r="F72" s="182" t="s">
        <v>131</v>
      </c>
      <c r="G72" s="182"/>
      <c r="H72" s="182"/>
      <c r="I72" s="182"/>
      <c r="J72" s="182"/>
      <c r="K72" s="182"/>
      <c r="L72" s="182"/>
      <c r="M72" s="183"/>
      <c r="N72" s="184"/>
      <c r="O72" s="184"/>
      <c r="P72" s="185"/>
      <c r="Q72" s="184"/>
      <c r="R72" s="183"/>
      <c r="S72" s="186"/>
      <c r="T72" s="186"/>
      <c r="U72" s="186"/>
      <c r="V72" s="186"/>
      <c r="W72" s="186"/>
      <c r="X72" s="186"/>
      <c r="Y72" s="186"/>
      <c r="Z72" s="186"/>
      <c r="AA72" s="187"/>
      <c r="AB72" s="188"/>
      <c r="AC72" s="189"/>
    </row>
    <row r="73" s="171" customFormat="true" ht="14.25" hidden="false" customHeight="true" outlineLevel="0" collapsed="false">
      <c r="A73" s="158" t="s">
        <v>56</v>
      </c>
      <c r="B73" s="159" t="s">
        <v>189</v>
      </c>
      <c r="C73" s="160" t="s">
        <v>190</v>
      </c>
      <c r="D73" s="160"/>
      <c r="E73" s="160"/>
      <c r="F73" s="161" t="s">
        <v>69</v>
      </c>
      <c r="G73" s="162"/>
      <c r="H73" s="162"/>
      <c r="I73" s="162"/>
      <c r="J73" s="162"/>
      <c r="K73" s="163" t="s">
        <v>64</v>
      </c>
      <c r="L73" s="163" t="n">
        <v>36</v>
      </c>
      <c r="M73" s="163" t="s">
        <v>128</v>
      </c>
      <c r="N73" s="164" t="n">
        <v>72</v>
      </c>
      <c r="O73" s="164" t="s">
        <v>119</v>
      </c>
      <c r="P73" s="159"/>
      <c r="Q73" s="164"/>
      <c r="R73" s="163"/>
      <c r="S73" s="167"/>
      <c r="T73" s="167"/>
      <c r="U73" s="167"/>
      <c r="V73" s="167"/>
      <c r="W73" s="190" t="n">
        <v>72</v>
      </c>
      <c r="X73" s="167"/>
      <c r="Y73" s="167"/>
      <c r="Z73" s="167"/>
      <c r="AA73" s="168"/>
      <c r="AB73" s="169"/>
      <c r="AC73" s="170" t="n">
        <v>6</v>
      </c>
    </row>
    <row r="74" s="171" customFormat="true" ht="16.5" hidden="true" customHeight="true" outlineLevel="0" collapsed="false">
      <c r="A74" s="158" t="s">
        <v>58</v>
      </c>
      <c r="B74" s="159"/>
      <c r="C74" s="172"/>
      <c r="D74" s="172"/>
      <c r="E74" s="172"/>
      <c r="F74" s="173" t="s">
        <v>129</v>
      </c>
      <c r="G74" s="173"/>
      <c r="H74" s="173"/>
      <c r="I74" s="173"/>
      <c r="J74" s="173"/>
      <c r="K74" s="173"/>
      <c r="L74" s="173"/>
      <c r="M74" s="174"/>
      <c r="N74" s="175" t="s">
        <v>152</v>
      </c>
      <c r="O74" s="175"/>
      <c r="P74" s="176"/>
      <c r="Q74" s="175"/>
      <c r="R74" s="174"/>
      <c r="S74" s="177"/>
      <c r="T74" s="177"/>
      <c r="U74" s="177"/>
      <c r="V74" s="177"/>
      <c r="W74" s="191"/>
      <c r="X74" s="177"/>
      <c r="Y74" s="177"/>
      <c r="Z74" s="177"/>
      <c r="AA74" s="178"/>
      <c r="AB74" s="179"/>
      <c r="AC74" s="180"/>
    </row>
    <row r="75" s="171" customFormat="true" ht="16.5" hidden="true" customHeight="true" outlineLevel="0" collapsed="false">
      <c r="A75" s="181" t="s">
        <v>64</v>
      </c>
      <c r="B75" s="159"/>
      <c r="C75" s="172"/>
      <c r="D75" s="172"/>
      <c r="E75" s="172"/>
      <c r="F75" s="182" t="s">
        <v>131</v>
      </c>
      <c r="G75" s="182"/>
      <c r="H75" s="182"/>
      <c r="I75" s="182"/>
      <c r="J75" s="182"/>
      <c r="K75" s="182"/>
      <c r="L75" s="182"/>
      <c r="M75" s="183"/>
      <c r="N75" s="184"/>
      <c r="O75" s="184"/>
      <c r="P75" s="185"/>
      <c r="Q75" s="184"/>
      <c r="R75" s="183"/>
      <c r="S75" s="186"/>
      <c r="T75" s="186"/>
      <c r="U75" s="186"/>
      <c r="V75" s="186"/>
      <c r="W75" s="186"/>
      <c r="X75" s="186"/>
      <c r="Y75" s="186"/>
      <c r="Z75" s="186"/>
      <c r="AA75" s="187"/>
      <c r="AB75" s="188"/>
      <c r="AC75" s="189"/>
    </row>
    <row r="76" s="171" customFormat="true" ht="23.25" hidden="false" customHeight="true" outlineLevel="0" collapsed="false">
      <c r="A76" s="158" t="s">
        <v>56</v>
      </c>
      <c r="B76" s="159" t="s">
        <v>191</v>
      </c>
      <c r="C76" s="160" t="s">
        <v>192</v>
      </c>
      <c r="D76" s="160"/>
      <c r="E76" s="160"/>
      <c r="F76" s="161"/>
      <c r="G76" s="162" t="s">
        <v>72</v>
      </c>
      <c r="H76" s="162"/>
      <c r="I76" s="162"/>
      <c r="J76" s="162"/>
      <c r="K76" s="163" t="s">
        <v>64</v>
      </c>
      <c r="L76" s="163" t="n">
        <v>36</v>
      </c>
      <c r="M76" s="163" t="s">
        <v>128</v>
      </c>
      <c r="N76" s="164" t="s">
        <v>144</v>
      </c>
      <c r="O76" s="164" t="s">
        <v>119</v>
      </c>
      <c r="P76" s="159"/>
      <c r="Q76" s="164"/>
      <c r="R76" s="163"/>
      <c r="S76" s="167"/>
      <c r="T76" s="167"/>
      <c r="U76" s="167"/>
      <c r="V76" s="167"/>
      <c r="W76" s="167"/>
      <c r="X76" s="167"/>
      <c r="Y76" s="190" t="n">
        <v>72</v>
      </c>
      <c r="Z76" s="167"/>
      <c r="AA76" s="168"/>
      <c r="AB76" s="169"/>
      <c r="AC76" s="170" t="n">
        <v>11</v>
      </c>
    </row>
    <row r="77" s="171" customFormat="true" ht="16.5" hidden="true" customHeight="true" outlineLevel="0" collapsed="false">
      <c r="A77" s="158" t="s">
        <v>58</v>
      </c>
      <c r="B77" s="159"/>
      <c r="C77" s="172"/>
      <c r="D77" s="172"/>
      <c r="E77" s="172"/>
      <c r="F77" s="173" t="s">
        <v>129</v>
      </c>
      <c r="G77" s="173"/>
      <c r="H77" s="173"/>
      <c r="I77" s="173"/>
      <c r="J77" s="173"/>
      <c r="K77" s="173"/>
      <c r="L77" s="173"/>
      <c r="M77" s="174"/>
      <c r="N77" s="175" t="s">
        <v>193</v>
      </c>
      <c r="O77" s="175"/>
      <c r="P77" s="176"/>
      <c r="Q77" s="175"/>
      <c r="R77" s="174"/>
      <c r="S77" s="177"/>
      <c r="T77" s="177"/>
      <c r="U77" s="177"/>
      <c r="V77" s="177"/>
      <c r="W77" s="177"/>
      <c r="X77" s="177"/>
      <c r="Y77" s="191"/>
      <c r="Z77" s="177"/>
      <c r="AA77" s="178"/>
      <c r="AB77" s="179"/>
      <c r="AC77" s="180"/>
    </row>
    <row r="78" s="171" customFormat="true" ht="16.5" hidden="true" customHeight="true" outlineLevel="0" collapsed="false">
      <c r="A78" s="181" t="s">
        <v>64</v>
      </c>
      <c r="B78" s="159"/>
      <c r="C78" s="172"/>
      <c r="D78" s="172"/>
      <c r="E78" s="172"/>
      <c r="F78" s="182" t="s">
        <v>131</v>
      </c>
      <c r="G78" s="182"/>
      <c r="H78" s="182"/>
      <c r="I78" s="182"/>
      <c r="J78" s="182"/>
      <c r="K78" s="182"/>
      <c r="L78" s="182"/>
      <c r="M78" s="183"/>
      <c r="N78" s="184"/>
      <c r="O78" s="184"/>
      <c r="P78" s="185"/>
      <c r="Q78" s="184"/>
      <c r="R78" s="183"/>
      <c r="S78" s="186"/>
      <c r="T78" s="186"/>
      <c r="U78" s="186"/>
      <c r="V78" s="186"/>
      <c r="W78" s="186"/>
      <c r="X78" s="186"/>
      <c r="Y78" s="186"/>
      <c r="Z78" s="186"/>
      <c r="AA78" s="187"/>
      <c r="AB78" s="188"/>
      <c r="AC78" s="189"/>
    </row>
    <row r="79" s="171" customFormat="true" ht="23.25" hidden="false" customHeight="true" outlineLevel="0" collapsed="false">
      <c r="A79" s="158" t="s">
        <v>56</v>
      </c>
      <c r="B79" s="159" t="s">
        <v>194</v>
      </c>
      <c r="C79" s="160" t="s">
        <v>195</v>
      </c>
      <c r="D79" s="160"/>
      <c r="E79" s="160"/>
      <c r="F79" s="161"/>
      <c r="G79" s="162" t="s">
        <v>64</v>
      </c>
      <c r="H79" s="162"/>
      <c r="I79" s="162"/>
      <c r="J79" s="162"/>
      <c r="K79" s="163" t="s">
        <v>58</v>
      </c>
      <c r="L79" s="163" t="n">
        <v>36</v>
      </c>
      <c r="M79" s="163" t="s">
        <v>144</v>
      </c>
      <c r="N79" s="164" t="s">
        <v>135</v>
      </c>
      <c r="O79" s="164" t="s">
        <v>79</v>
      </c>
      <c r="P79" s="159"/>
      <c r="Q79" s="164"/>
      <c r="R79" s="163"/>
      <c r="S79" s="167"/>
      <c r="T79" s="167"/>
      <c r="U79" s="190" t="n">
        <v>48</v>
      </c>
      <c r="V79" s="167"/>
      <c r="W79" s="167"/>
      <c r="X79" s="167"/>
      <c r="Y79" s="167"/>
      <c r="Z79" s="167"/>
      <c r="AA79" s="168"/>
      <c r="AB79" s="169"/>
      <c r="AC79" s="170" t="n">
        <v>5</v>
      </c>
    </row>
    <row r="80" s="171" customFormat="true" ht="14.25" hidden="true" customHeight="true" outlineLevel="0" collapsed="false">
      <c r="A80" s="158" t="s">
        <v>58</v>
      </c>
      <c r="B80" s="159"/>
      <c r="C80" s="172"/>
      <c r="D80" s="172"/>
      <c r="E80" s="172"/>
      <c r="F80" s="173" t="s">
        <v>129</v>
      </c>
      <c r="G80" s="173"/>
      <c r="H80" s="173"/>
      <c r="I80" s="173"/>
      <c r="J80" s="173"/>
      <c r="K80" s="173"/>
      <c r="L80" s="173"/>
      <c r="M80" s="174"/>
      <c r="N80" s="175" t="s">
        <v>65</v>
      </c>
      <c r="O80" s="175"/>
      <c r="P80" s="176"/>
      <c r="Q80" s="175"/>
      <c r="R80" s="174"/>
      <c r="S80" s="177"/>
      <c r="T80" s="177"/>
      <c r="U80" s="177"/>
      <c r="V80" s="177"/>
      <c r="W80" s="177"/>
      <c r="X80" s="177"/>
      <c r="Y80" s="177"/>
      <c r="Z80" s="177"/>
      <c r="AA80" s="178"/>
      <c r="AB80" s="179"/>
      <c r="AC80" s="180"/>
    </row>
    <row r="81" s="171" customFormat="true" ht="14.25" hidden="true" customHeight="true" outlineLevel="0" collapsed="false">
      <c r="A81" s="181" t="s">
        <v>64</v>
      </c>
      <c r="B81" s="159"/>
      <c r="C81" s="172"/>
      <c r="D81" s="172"/>
      <c r="E81" s="172"/>
      <c r="F81" s="182" t="s">
        <v>131</v>
      </c>
      <c r="G81" s="182"/>
      <c r="H81" s="182"/>
      <c r="I81" s="182"/>
      <c r="J81" s="182"/>
      <c r="K81" s="182"/>
      <c r="L81" s="182"/>
      <c r="M81" s="183"/>
      <c r="N81" s="184"/>
      <c r="O81" s="184"/>
      <c r="P81" s="185"/>
      <c r="Q81" s="184"/>
      <c r="R81" s="183"/>
      <c r="S81" s="186"/>
      <c r="T81" s="186"/>
      <c r="U81" s="186"/>
      <c r="V81" s="186"/>
      <c r="W81" s="186"/>
      <c r="X81" s="186"/>
      <c r="Y81" s="186"/>
      <c r="Z81" s="186"/>
      <c r="AA81" s="187"/>
      <c r="AB81" s="188"/>
      <c r="AC81" s="189"/>
    </row>
    <row r="82" s="171" customFormat="true" ht="30.75" hidden="false" customHeight="true" outlineLevel="0" collapsed="false">
      <c r="A82" s="158" t="s">
        <v>56</v>
      </c>
      <c r="B82" s="159" t="s">
        <v>196</v>
      </c>
      <c r="C82" s="160" t="s">
        <v>197</v>
      </c>
      <c r="D82" s="160"/>
      <c r="E82" s="160"/>
      <c r="F82" s="161" t="s">
        <v>77</v>
      </c>
      <c r="G82" s="162"/>
      <c r="H82" s="162"/>
      <c r="I82" s="162"/>
      <c r="J82" s="162"/>
      <c r="K82" s="163" t="s">
        <v>58</v>
      </c>
      <c r="L82" s="163" t="n">
        <v>36</v>
      </c>
      <c r="M82" s="163" t="s">
        <v>144</v>
      </c>
      <c r="N82" s="164" t="n">
        <v>48</v>
      </c>
      <c r="O82" s="164" t="s">
        <v>79</v>
      </c>
      <c r="P82" s="159"/>
      <c r="Q82" s="164"/>
      <c r="R82" s="163"/>
      <c r="S82" s="167"/>
      <c r="T82" s="167"/>
      <c r="U82" s="167"/>
      <c r="V82" s="167"/>
      <c r="W82" s="167"/>
      <c r="X82" s="167"/>
      <c r="Y82" s="167"/>
      <c r="Z82" s="167"/>
      <c r="AA82" s="192" t="n">
        <v>48</v>
      </c>
      <c r="AB82" s="169"/>
      <c r="AC82" s="170" t="n">
        <v>15</v>
      </c>
    </row>
    <row r="83" s="171" customFormat="true" ht="14.25" hidden="true" customHeight="true" outlineLevel="0" collapsed="false">
      <c r="A83" s="158" t="s">
        <v>58</v>
      </c>
      <c r="B83" s="159"/>
      <c r="C83" s="172"/>
      <c r="D83" s="172"/>
      <c r="E83" s="172"/>
      <c r="F83" s="173" t="s">
        <v>129</v>
      </c>
      <c r="G83" s="173"/>
      <c r="H83" s="173"/>
      <c r="I83" s="173"/>
      <c r="J83" s="173"/>
      <c r="K83" s="173"/>
      <c r="L83" s="173"/>
      <c r="M83" s="174"/>
      <c r="N83" s="175" t="s">
        <v>145</v>
      </c>
      <c r="O83" s="175"/>
      <c r="P83" s="176"/>
      <c r="Q83" s="175"/>
      <c r="R83" s="174"/>
      <c r="S83" s="177"/>
      <c r="T83" s="177"/>
      <c r="U83" s="177"/>
      <c r="V83" s="177"/>
      <c r="W83" s="177"/>
      <c r="X83" s="177"/>
      <c r="Y83" s="177"/>
      <c r="Z83" s="177"/>
      <c r="AA83" s="193"/>
      <c r="AB83" s="179"/>
      <c r="AC83" s="180"/>
    </row>
    <row r="84" s="171" customFormat="true" ht="14.25" hidden="true" customHeight="true" outlineLevel="0" collapsed="false">
      <c r="A84" s="181" t="s">
        <v>64</v>
      </c>
      <c r="B84" s="159"/>
      <c r="C84" s="172"/>
      <c r="D84" s="172"/>
      <c r="E84" s="172"/>
      <c r="F84" s="182" t="s">
        <v>131</v>
      </c>
      <c r="G84" s="182"/>
      <c r="H84" s="182"/>
      <c r="I84" s="182"/>
      <c r="J84" s="182"/>
      <c r="K84" s="182"/>
      <c r="L84" s="182"/>
      <c r="M84" s="183"/>
      <c r="N84" s="184"/>
      <c r="O84" s="184"/>
      <c r="P84" s="185"/>
      <c r="Q84" s="184"/>
      <c r="R84" s="183"/>
      <c r="S84" s="186"/>
      <c r="T84" s="186"/>
      <c r="U84" s="186"/>
      <c r="V84" s="186"/>
      <c r="W84" s="186"/>
      <c r="X84" s="186"/>
      <c r="Y84" s="186"/>
      <c r="Z84" s="186"/>
      <c r="AA84" s="187"/>
      <c r="AB84" s="188"/>
      <c r="AC84" s="189"/>
    </row>
    <row r="85" s="171" customFormat="true" ht="15.75" hidden="false" customHeight="true" outlineLevel="0" collapsed="false">
      <c r="A85" s="158" t="s">
        <v>56</v>
      </c>
      <c r="B85" s="159" t="s">
        <v>198</v>
      </c>
      <c r="C85" s="160" t="s">
        <v>199</v>
      </c>
      <c r="D85" s="160"/>
      <c r="E85" s="160"/>
      <c r="F85" s="161"/>
      <c r="G85" s="162" t="s">
        <v>56</v>
      </c>
      <c r="H85" s="162"/>
      <c r="I85" s="162"/>
      <c r="J85" s="162"/>
      <c r="K85" s="163" t="s">
        <v>58</v>
      </c>
      <c r="L85" s="163" t="n">
        <v>36</v>
      </c>
      <c r="M85" s="163" t="s">
        <v>144</v>
      </c>
      <c r="N85" s="164" t="s">
        <v>135</v>
      </c>
      <c r="O85" s="164" t="s">
        <v>79</v>
      </c>
      <c r="P85" s="165" t="n">
        <v>72</v>
      </c>
      <c r="Q85" s="166" t="n">
        <v>48</v>
      </c>
      <c r="R85" s="163" t="s">
        <v>58</v>
      </c>
      <c r="S85" s="190" t="n">
        <v>48</v>
      </c>
      <c r="T85" s="167"/>
      <c r="U85" s="167"/>
      <c r="V85" s="167"/>
      <c r="W85" s="167"/>
      <c r="X85" s="167"/>
      <c r="Y85" s="167"/>
      <c r="Z85" s="167"/>
      <c r="AA85" s="168"/>
      <c r="AB85" s="169"/>
      <c r="AC85" s="170" t="n">
        <v>12</v>
      </c>
    </row>
    <row r="86" s="171" customFormat="true" ht="14.25" hidden="true" customHeight="true" outlineLevel="0" collapsed="false">
      <c r="A86" s="158" t="s">
        <v>58</v>
      </c>
      <c r="B86" s="159"/>
      <c r="C86" s="172"/>
      <c r="D86" s="172"/>
      <c r="E86" s="172"/>
      <c r="F86" s="173" t="s">
        <v>129</v>
      </c>
      <c r="G86" s="173"/>
      <c r="H86" s="173"/>
      <c r="I86" s="173"/>
      <c r="J86" s="173"/>
      <c r="K86" s="173"/>
      <c r="L86" s="173"/>
      <c r="M86" s="174"/>
      <c r="N86" s="175" t="s">
        <v>65</v>
      </c>
      <c r="O86" s="175"/>
      <c r="P86" s="176"/>
      <c r="Q86" s="175"/>
      <c r="R86" s="174"/>
      <c r="S86" s="191"/>
      <c r="T86" s="177"/>
      <c r="U86" s="177"/>
      <c r="V86" s="177"/>
      <c r="W86" s="177"/>
      <c r="X86" s="177"/>
      <c r="Y86" s="177"/>
      <c r="Z86" s="177"/>
      <c r="AA86" s="178"/>
      <c r="AB86" s="179"/>
      <c r="AC86" s="180"/>
    </row>
    <row r="87" s="171" customFormat="true" ht="14.25" hidden="true" customHeight="true" outlineLevel="0" collapsed="false">
      <c r="A87" s="181" t="s">
        <v>64</v>
      </c>
      <c r="B87" s="159"/>
      <c r="C87" s="172"/>
      <c r="D87" s="172"/>
      <c r="E87" s="172"/>
      <c r="F87" s="182" t="s">
        <v>131</v>
      </c>
      <c r="G87" s="182"/>
      <c r="H87" s="182"/>
      <c r="I87" s="182"/>
      <c r="J87" s="182"/>
      <c r="K87" s="182"/>
      <c r="L87" s="182"/>
      <c r="M87" s="183"/>
      <c r="N87" s="184"/>
      <c r="O87" s="184"/>
      <c r="P87" s="185"/>
      <c r="Q87" s="184"/>
      <c r="R87" s="183"/>
      <c r="S87" s="186"/>
      <c r="T87" s="186"/>
      <c r="U87" s="186"/>
      <c r="V87" s="186"/>
      <c r="W87" s="186"/>
      <c r="X87" s="186"/>
      <c r="Y87" s="186"/>
      <c r="Z87" s="186"/>
      <c r="AA87" s="187"/>
      <c r="AB87" s="188"/>
      <c r="AC87" s="189"/>
    </row>
    <row r="88" s="171" customFormat="true" ht="14.25" hidden="false" customHeight="true" outlineLevel="0" collapsed="false">
      <c r="A88" s="158" t="s">
        <v>56</v>
      </c>
      <c r="B88" s="159" t="s">
        <v>200</v>
      </c>
      <c r="C88" s="160" t="s">
        <v>201</v>
      </c>
      <c r="D88" s="160"/>
      <c r="E88" s="160"/>
      <c r="F88" s="161"/>
      <c r="G88" s="162" t="n">
        <v>10</v>
      </c>
      <c r="H88" s="162"/>
      <c r="I88" s="162"/>
      <c r="J88" s="162"/>
      <c r="K88" s="163" t="s">
        <v>58</v>
      </c>
      <c r="L88" s="163" t="n">
        <v>36</v>
      </c>
      <c r="M88" s="163" t="s">
        <v>144</v>
      </c>
      <c r="N88" s="164" t="s">
        <v>135</v>
      </c>
      <c r="O88" s="164" t="s">
        <v>79</v>
      </c>
      <c r="P88" s="159"/>
      <c r="Q88" s="164"/>
      <c r="R88" s="163"/>
      <c r="S88" s="167"/>
      <c r="T88" s="167"/>
      <c r="U88" s="167"/>
      <c r="V88" s="167"/>
      <c r="W88" s="167"/>
      <c r="X88" s="167"/>
      <c r="Y88" s="167"/>
      <c r="Z88" s="167"/>
      <c r="AA88" s="192" t="n">
        <v>24</v>
      </c>
      <c r="AB88" s="194" t="n">
        <v>24</v>
      </c>
      <c r="AC88" s="170" t="n">
        <v>1</v>
      </c>
    </row>
    <row r="89" s="171" customFormat="true" ht="14.25" hidden="true" customHeight="true" outlineLevel="0" collapsed="false">
      <c r="A89" s="158" t="s">
        <v>58</v>
      </c>
      <c r="B89" s="159"/>
      <c r="C89" s="172"/>
      <c r="D89" s="172"/>
      <c r="E89" s="172"/>
      <c r="F89" s="173" t="s">
        <v>129</v>
      </c>
      <c r="G89" s="173"/>
      <c r="H89" s="173"/>
      <c r="I89" s="173"/>
      <c r="J89" s="173"/>
      <c r="K89" s="173"/>
      <c r="L89" s="173"/>
      <c r="M89" s="174"/>
      <c r="N89" s="175" t="s">
        <v>79</v>
      </c>
      <c r="O89" s="175"/>
      <c r="P89" s="176"/>
      <c r="Q89" s="175"/>
      <c r="R89" s="174"/>
      <c r="S89" s="177"/>
      <c r="T89" s="177"/>
      <c r="U89" s="177"/>
      <c r="V89" s="177"/>
      <c r="W89" s="177"/>
      <c r="X89" s="177"/>
      <c r="Y89" s="177"/>
      <c r="Z89" s="177"/>
      <c r="AA89" s="193"/>
      <c r="AB89" s="195"/>
      <c r="AC89" s="180"/>
    </row>
    <row r="90" s="171" customFormat="true" ht="2.25" hidden="true" customHeight="true" outlineLevel="0" collapsed="false">
      <c r="A90" s="181" t="s">
        <v>64</v>
      </c>
      <c r="B90" s="159"/>
      <c r="C90" s="172"/>
      <c r="D90" s="172"/>
      <c r="E90" s="172"/>
      <c r="F90" s="182" t="s">
        <v>131</v>
      </c>
      <c r="G90" s="182"/>
      <c r="H90" s="182"/>
      <c r="I90" s="182"/>
      <c r="J90" s="182"/>
      <c r="K90" s="182"/>
      <c r="L90" s="182"/>
      <c r="M90" s="183"/>
      <c r="N90" s="184"/>
      <c r="O90" s="184"/>
      <c r="P90" s="185"/>
      <c r="Q90" s="184"/>
      <c r="R90" s="183"/>
      <c r="S90" s="186"/>
      <c r="T90" s="186"/>
      <c r="U90" s="186"/>
      <c r="V90" s="186"/>
      <c r="W90" s="186"/>
      <c r="X90" s="186"/>
      <c r="Y90" s="186"/>
      <c r="Z90" s="186"/>
      <c r="AA90" s="187"/>
      <c r="AB90" s="188"/>
      <c r="AC90" s="189"/>
    </row>
    <row r="91" s="171" customFormat="true" ht="18" hidden="false" customHeight="true" outlineLevel="0" collapsed="false">
      <c r="A91" s="158" t="s">
        <v>56</v>
      </c>
      <c r="B91" s="159" t="s">
        <v>202</v>
      </c>
      <c r="C91" s="160" t="s">
        <v>203</v>
      </c>
      <c r="D91" s="160"/>
      <c r="E91" s="160"/>
      <c r="F91" s="161"/>
      <c r="G91" s="162" t="s">
        <v>77</v>
      </c>
      <c r="H91" s="162"/>
      <c r="I91" s="162"/>
      <c r="J91" s="162"/>
      <c r="K91" s="163" t="s">
        <v>58</v>
      </c>
      <c r="L91" s="163" t="n">
        <v>36</v>
      </c>
      <c r="M91" s="163" t="s">
        <v>144</v>
      </c>
      <c r="N91" s="164" t="s">
        <v>135</v>
      </c>
      <c r="O91" s="164" t="s">
        <v>79</v>
      </c>
      <c r="P91" s="159"/>
      <c r="Q91" s="164"/>
      <c r="R91" s="163"/>
      <c r="S91" s="167"/>
      <c r="T91" s="167"/>
      <c r="U91" s="167"/>
      <c r="V91" s="167"/>
      <c r="W91" s="167"/>
      <c r="X91" s="167"/>
      <c r="Y91" s="167"/>
      <c r="Z91" s="167"/>
      <c r="AA91" s="192" t="n">
        <v>48</v>
      </c>
      <c r="AB91" s="169"/>
      <c r="AC91" s="170" t="n">
        <v>12</v>
      </c>
    </row>
    <row r="92" s="171" customFormat="true" ht="14.25" hidden="true" customHeight="true" outlineLevel="0" collapsed="false">
      <c r="A92" s="158" t="s">
        <v>58</v>
      </c>
      <c r="B92" s="159"/>
      <c r="C92" s="172"/>
      <c r="D92" s="172"/>
      <c r="E92" s="172"/>
      <c r="F92" s="173" t="s">
        <v>129</v>
      </c>
      <c r="G92" s="173"/>
      <c r="H92" s="173"/>
      <c r="I92" s="173"/>
      <c r="J92" s="173"/>
      <c r="K92" s="173"/>
      <c r="L92" s="173"/>
      <c r="M92" s="174"/>
      <c r="N92" s="175" t="s">
        <v>65</v>
      </c>
      <c r="O92" s="175"/>
      <c r="P92" s="176"/>
      <c r="Q92" s="175"/>
      <c r="R92" s="174"/>
      <c r="S92" s="177"/>
      <c r="T92" s="177"/>
      <c r="U92" s="177"/>
      <c r="V92" s="177"/>
      <c r="W92" s="177"/>
      <c r="X92" s="177"/>
      <c r="Y92" s="177"/>
      <c r="Z92" s="177"/>
      <c r="AA92" s="193" t="n">
        <v>10</v>
      </c>
      <c r="AB92" s="179"/>
      <c r="AC92" s="180"/>
    </row>
    <row r="93" s="171" customFormat="true" ht="14.25" hidden="true" customHeight="true" outlineLevel="0" collapsed="false">
      <c r="A93" s="181" t="s">
        <v>64</v>
      </c>
      <c r="B93" s="159"/>
      <c r="C93" s="172"/>
      <c r="D93" s="172"/>
      <c r="E93" s="172"/>
      <c r="F93" s="182" t="s">
        <v>131</v>
      </c>
      <c r="G93" s="182"/>
      <c r="H93" s="182"/>
      <c r="I93" s="182"/>
      <c r="J93" s="182"/>
      <c r="K93" s="182"/>
      <c r="L93" s="182"/>
      <c r="M93" s="183"/>
      <c r="N93" s="184"/>
      <c r="O93" s="184"/>
      <c r="P93" s="185"/>
      <c r="Q93" s="184"/>
      <c r="R93" s="183"/>
      <c r="S93" s="186"/>
      <c r="T93" s="186"/>
      <c r="U93" s="186"/>
      <c r="V93" s="186"/>
      <c r="W93" s="186"/>
      <c r="X93" s="186"/>
      <c r="Y93" s="186"/>
      <c r="Z93" s="186"/>
      <c r="AA93" s="187"/>
      <c r="AB93" s="188"/>
      <c r="AC93" s="189"/>
    </row>
    <row r="94" s="171" customFormat="true" ht="20.25" hidden="false" customHeight="true" outlineLevel="0" collapsed="false">
      <c r="A94" s="158" t="s">
        <v>56</v>
      </c>
      <c r="B94" s="159" t="s">
        <v>204</v>
      </c>
      <c r="C94" s="160" t="s">
        <v>205</v>
      </c>
      <c r="D94" s="160"/>
      <c r="E94" s="160"/>
      <c r="F94" s="161"/>
      <c r="G94" s="162" t="s">
        <v>56</v>
      </c>
      <c r="H94" s="162"/>
      <c r="I94" s="162"/>
      <c r="J94" s="162"/>
      <c r="K94" s="163" t="s">
        <v>58</v>
      </c>
      <c r="L94" s="163" t="n">
        <v>36</v>
      </c>
      <c r="M94" s="163" t="s">
        <v>144</v>
      </c>
      <c r="N94" s="164" t="s">
        <v>135</v>
      </c>
      <c r="O94" s="164" t="s">
        <v>79</v>
      </c>
      <c r="P94" s="165" t="n">
        <v>72</v>
      </c>
      <c r="Q94" s="166" t="n">
        <v>48</v>
      </c>
      <c r="R94" s="163" t="s">
        <v>58</v>
      </c>
      <c r="S94" s="190" t="n">
        <v>48</v>
      </c>
      <c r="T94" s="167"/>
      <c r="U94" s="167"/>
      <c r="V94" s="167"/>
      <c r="W94" s="167"/>
      <c r="X94" s="167"/>
      <c r="Y94" s="167"/>
      <c r="Z94" s="167"/>
      <c r="AA94" s="168"/>
      <c r="AB94" s="169"/>
      <c r="AC94" s="170" t="n">
        <v>12</v>
      </c>
    </row>
    <row r="95" s="171" customFormat="true" ht="14.25" hidden="true" customHeight="true" outlineLevel="0" collapsed="false">
      <c r="A95" s="158" t="s">
        <v>58</v>
      </c>
      <c r="B95" s="159"/>
      <c r="C95" s="172"/>
      <c r="D95" s="172"/>
      <c r="E95" s="172"/>
      <c r="F95" s="173" t="s">
        <v>129</v>
      </c>
      <c r="G95" s="173"/>
      <c r="H95" s="173"/>
      <c r="I95" s="173"/>
      <c r="J95" s="173"/>
      <c r="K95" s="173"/>
      <c r="L95" s="173"/>
      <c r="M95" s="174"/>
      <c r="N95" s="175" t="s">
        <v>65</v>
      </c>
      <c r="O95" s="175"/>
      <c r="P95" s="176"/>
      <c r="Q95" s="175"/>
      <c r="R95" s="174"/>
      <c r="S95" s="191"/>
      <c r="T95" s="177"/>
      <c r="U95" s="177"/>
      <c r="V95" s="177"/>
      <c r="W95" s="177"/>
      <c r="X95" s="177"/>
      <c r="Y95" s="177"/>
      <c r="Z95" s="177"/>
      <c r="AA95" s="178"/>
      <c r="AB95" s="179"/>
      <c r="AC95" s="180"/>
    </row>
    <row r="96" s="171" customFormat="true" ht="14.25" hidden="true" customHeight="true" outlineLevel="0" collapsed="false">
      <c r="A96" s="181" t="s">
        <v>64</v>
      </c>
      <c r="B96" s="159"/>
      <c r="C96" s="172"/>
      <c r="D96" s="172"/>
      <c r="E96" s="172"/>
      <c r="F96" s="182" t="s">
        <v>131</v>
      </c>
      <c r="G96" s="182"/>
      <c r="H96" s="182"/>
      <c r="I96" s="182"/>
      <c r="J96" s="182"/>
      <c r="K96" s="182"/>
      <c r="L96" s="182"/>
      <c r="M96" s="183"/>
      <c r="N96" s="184"/>
      <c r="O96" s="184"/>
      <c r="P96" s="185"/>
      <c r="Q96" s="184"/>
      <c r="R96" s="183"/>
      <c r="S96" s="186"/>
      <c r="T96" s="186"/>
      <c r="U96" s="186"/>
      <c r="V96" s="186"/>
      <c r="W96" s="186"/>
      <c r="X96" s="186"/>
      <c r="Y96" s="186"/>
      <c r="Z96" s="186"/>
      <c r="AA96" s="187"/>
      <c r="AB96" s="188"/>
      <c r="AC96" s="189"/>
    </row>
    <row r="97" s="171" customFormat="true" ht="33.75" hidden="false" customHeight="true" outlineLevel="0" collapsed="false">
      <c r="A97" s="158" t="s">
        <v>56</v>
      </c>
      <c r="B97" s="159" t="s">
        <v>206</v>
      </c>
      <c r="C97" s="160" t="s">
        <v>207</v>
      </c>
      <c r="D97" s="160"/>
      <c r="E97" s="160"/>
      <c r="F97" s="161" t="s">
        <v>71</v>
      </c>
      <c r="G97" s="162"/>
      <c r="H97" s="162"/>
      <c r="I97" s="162"/>
      <c r="J97" s="162" t="s">
        <v>71</v>
      </c>
      <c r="K97" s="163" t="s">
        <v>67</v>
      </c>
      <c r="L97" s="163" t="n">
        <v>36</v>
      </c>
      <c r="M97" s="163" t="s">
        <v>134</v>
      </c>
      <c r="N97" s="164" t="n">
        <v>96</v>
      </c>
      <c r="O97" s="164" t="s">
        <v>135</v>
      </c>
      <c r="P97" s="159"/>
      <c r="Q97" s="164"/>
      <c r="R97" s="163"/>
      <c r="S97" s="167"/>
      <c r="T97" s="167"/>
      <c r="U97" s="167"/>
      <c r="V97" s="167"/>
      <c r="W97" s="167"/>
      <c r="X97" s="190" t="n">
        <v>96</v>
      </c>
      <c r="Y97" s="167"/>
      <c r="Z97" s="167"/>
      <c r="AA97" s="168"/>
      <c r="AB97" s="169"/>
      <c r="AC97" s="170" t="n">
        <v>3</v>
      </c>
    </row>
    <row r="98" s="171" customFormat="true" ht="14.25" hidden="true" customHeight="true" outlineLevel="0" collapsed="false">
      <c r="A98" s="158" t="s">
        <v>58</v>
      </c>
      <c r="B98" s="159"/>
      <c r="C98" s="172"/>
      <c r="D98" s="172"/>
      <c r="E98" s="172"/>
      <c r="F98" s="173" t="s">
        <v>129</v>
      </c>
      <c r="G98" s="173"/>
      <c r="H98" s="173"/>
      <c r="I98" s="173"/>
      <c r="J98" s="173"/>
      <c r="K98" s="173"/>
      <c r="L98" s="173"/>
      <c r="M98" s="174"/>
      <c r="N98" s="175" t="s">
        <v>208</v>
      </c>
      <c r="O98" s="175"/>
      <c r="P98" s="176"/>
      <c r="Q98" s="175"/>
      <c r="R98" s="174"/>
      <c r="S98" s="177"/>
      <c r="T98" s="177"/>
      <c r="U98" s="177"/>
      <c r="V98" s="177"/>
      <c r="W98" s="177"/>
      <c r="X98" s="191" t="n">
        <v>10</v>
      </c>
      <c r="Y98" s="177"/>
      <c r="Z98" s="177"/>
      <c r="AA98" s="178"/>
      <c r="AB98" s="179"/>
      <c r="AC98" s="180"/>
    </row>
    <row r="99" s="171" customFormat="true" ht="14.25" hidden="true" customHeight="true" outlineLevel="0" collapsed="false">
      <c r="A99" s="181" t="s">
        <v>64</v>
      </c>
      <c r="B99" s="159"/>
      <c r="C99" s="172"/>
      <c r="D99" s="172"/>
      <c r="E99" s="172"/>
      <c r="F99" s="182" t="s">
        <v>131</v>
      </c>
      <c r="G99" s="182"/>
      <c r="H99" s="182"/>
      <c r="I99" s="182"/>
      <c r="J99" s="182"/>
      <c r="K99" s="182"/>
      <c r="L99" s="182"/>
      <c r="M99" s="183"/>
      <c r="N99" s="184"/>
      <c r="O99" s="184"/>
      <c r="P99" s="185"/>
      <c r="Q99" s="184"/>
      <c r="R99" s="183"/>
      <c r="S99" s="186"/>
      <c r="T99" s="186"/>
      <c r="U99" s="186"/>
      <c r="V99" s="186"/>
      <c r="W99" s="186"/>
      <c r="X99" s="186"/>
      <c r="Y99" s="186"/>
      <c r="Z99" s="186"/>
      <c r="AA99" s="187"/>
      <c r="AB99" s="188"/>
      <c r="AC99" s="189"/>
    </row>
    <row r="100" s="171" customFormat="true" ht="18" hidden="false" customHeight="true" outlineLevel="0" collapsed="false">
      <c r="A100" s="158" t="s">
        <v>56</v>
      </c>
      <c r="B100" s="159" t="s">
        <v>209</v>
      </c>
      <c r="C100" s="160" t="s">
        <v>210</v>
      </c>
      <c r="D100" s="160"/>
      <c r="E100" s="160"/>
      <c r="F100" s="161"/>
      <c r="G100" s="162" t="n">
        <v>10</v>
      </c>
      <c r="H100" s="162"/>
      <c r="I100" s="162"/>
      <c r="J100" s="162"/>
      <c r="K100" s="163" t="s">
        <v>64</v>
      </c>
      <c r="L100" s="163" t="n">
        <v>36</v>
      </c>
      <c r="M100" s="163" t="s">
        <v>128</v>
      </c>
      <c r="N100" s="164" t="s">
        <v>144</v>
      </c>
      <c r="O100" s="164" t="s">
        <v>119</v>
      </c>
      <c r="P100" s="159"/>
      <c r="Q100" s="164"/>
      <c r="R100" s="163"/>
      <c r="S100" s="167"/>
      <c r="T100" s="167"/>
      <c r="U100" s="167"/>
      <c r="V100" s="167"/>
      <c r="W100" s="167"/>
      <c r="X100" s="167"/>
      <c r="Y100" s="167"/>
      <c r="Z100" s="167"/>
      <c r="AA100" s="168"/>
      <c r="AB100" s="194" t="n">
        <v>72</v>
      </c>
      <c r="AC100" s="170" t="n">
        <v>1</v>
      </c>
    </row>
    <row r="101" s="171" customFormat="true" ht="14.25" hidden="true" customHeight="true" outlineLevel="0" collapsed="false">
      <c r="A101" s="158" t="s">
        <v>58</v>
      </c>
      <c r="B101" s="159"/>
      <c r="C101" s="172"/>
      <c r="D101" s="172"/>
      <c r="E101" s="172"/>
      <c r="F101" s="173" t="s">
        <v>129</v>
      </c>
      <c r="G101" s="173"/>
      <c r="H101" s="173"/>
      <c r="I101" s="173"/>
      <c r="J101" s="173"/>
      <c r="K101" s="173"/>
      <c r="L101" s="173"/>
      <c r="M101" s="174"/>
      <c r="N101" s="175" t="s">
        <v>211</v>
      </c>
      <c r="O101" s="175"/>
      <c r="P101" s="176"/>
      <c r="Q101" s="175"/>
      <c r="R101" s="174"/>
      <c r="S101" s="177"/>
      <c r="T101" s="177"/>
      <c r="U101" s="177"/>
      <c r="V101" s="177"/>
      <c r="W101" s="177"/>
      <c r="X101" s="177"/>
      <c r="Y101" s="177"/>
      <c r="Z101" s="177"/>
      <c r="AA101" s="178"/>
      <c r="AB101" s="195"/>
      <c r="AC101" s="180"/>
    </row>
    <row r="102" s="171" customFormat="true" ht="14.25" hidden="true" customHeight="true" outlineLevel="0" collapsed="false">
      <c r="A102" s="181" t="s">
        <v>64</v>
      </c>
      <c r="B102" s="159"/>
      <c r="C102" s="172"/>
      <c r="D102" s="172"/>
      <c r="E102" s="172"/>
      <c r="F102" s="182" t="s">
        <v>131</v>
      </c>
      <c r="G102" s="182"/>
      <c r="H102" s="182"/>
      <c r="I102" s="182"/>
      <c r="J102" s="182"/>
      <c r="K102" s="182"/>
      <c r="L102" s="182"/>
      <c r="M102" s="183"/>
      <c r="N102" s="184"/>
      <c r="O102" s="184"/>
      <c r="P102" s="185"/>
      <c r="Q102" s="184"/>
      <c r="R102" s="183"/>
      <c r="S102" s="186"/>
      <c r="T102" s="186"/>
      <c r="U102" s="186"/>
      <c r="V102" s="186"/>
      <c r="W102" s="186"/>
      <c r="X102" s="186"/>
      <c r="Y102" s="186"/>
      <c r="Z102" s="186"/>
      <c r="AA102" s="187"/>
      <c r="AB102" s="188"/>
      <c r="AC102" s="189"/>
    </row>
    <row r="103" s="171" customFormat="true" ht="23.25" hidden="false" customHeight="true" outlineLevel="0" collapsed="false">
      <c r="A103" s="158" t="s">
        <v>56</v>
      </c>
      <c r="B103" s="159" t="s">
        <v>212</v>
      </c>
      <c r="C103" s="160" t="s">
        <v>213</v>
      </c>
      <c r="D103" s="160"/>
      <c r="E103" s="160"/>
      <c r="F103" s="161"/>
      <c r="G103" s="162" t="s">
        <v>72</v>
      </c>
      <c r="H103" s="162"/>
      <c r="I103" s="162"/>
      <c r="J103" s="162"/>
      <c r="K103" s="163" t="s">
        <v>58</v>
      </c>
      <c r="L103" s="163" t="n">
        <v>36</v>
      </c>
      <c r="M103" s="163" t="s">
        <v>144</v>
      </c>
      <c r="N103" s="164" t="s">
        <v>135</v>
      </c>
      <c r="O103" s="164" t="s">
        <v>79</v>
      </c>
      <c r="P103" s="159"/>
      <c r="Q103" s="164"/>
      <c r="R103" s="163"/>
      <c r="S103" s="167"/>
      <c r="T103" s="167"/>
      <c r="U103" s="167"/>
      <c r="V103" s="167"/>
      <c r="W103" s="167"/>
      <c r="X103" s="167"/>
      <c r="Y103" s="190" t="n">
        <v>48</v>
      </c>
      <c r="Z103" s="167"/>
      <c r="AA103" s="168"/>
      <c r="AB103" s="169"/>
      <c r="AC103" s="170" t="n">
        <v>9</v>
      </c>
    </row>
    <row r="104" s="171" customFormat="true" ht="14.25" hidden="true" customHeight="true" outlineLevel="0" collapsed="false">
      <c r="A104" s="158" t="s">
        <v>58</v>
      </c>
      <c r="B104" s="159"/>
      <c r="C104" s="172"/>
      <c r="D104" s="172"/>
      <c r="E104" s="172"/>
      <c r="F104" s="173" t="s">
        <v>129</v>
      </c>
      <c r="G104" s="173"/>
      <c r="H104" s="173"/>
      <c r="I104" s="173"/>
      <c r="J104" s="173"/>
      <c r="K104" s="173"/>
      <c r="L104" s="173"/>
      <c r="M104" s="174"/>
      <c r="N104" s="175" t="s">
        <v>65</v>
      </c>
      <c r="O104" s="175"/>
      <c r="P104" s="176"/>
      <c r="Q104" s="175"/>
      <c r="R104" s="174"/>
      <c r="S104" s="177"/>
      <c r="T104" s="177"/>
      <c r="U104" s="177"/>
      <c r="V104" s="177"/>
      <c r="W104" s="177"/>
      <c r="X104" s="177"/>
      <c r="Y104" s="177"/>
      <c r="Z104" s="177"/>
      <c r="AA104" s="178"/>
      <c r="AB104" s="179"/>
      <c r="AC104" s="180"/>
    </row>
    <row r="105" s="171" customFormat="true" ht="14.25" hidden="true" customHeight="true" outlineLevel="0" collapsed="false">
      <c r="A105" s="181" t="s">
        <v>64</v>
      </c>
      <c r="B105" s="159"/>
      <c r="C105" s="172"/>
      <c r="D105" s="172"/>
      <c r="E105" s="172"/>
      <c r="F105" s="182" t="s">
        <v>131</v>
      </c>
      <c r="G105" s="182"/>
      <c r="H105" s="182"/>
      <c r="I105" s="182"/>
      <c r="J105" s="182"/>
      <c r="K105" s="182"/>
      <c r="L105" s="182"/>
      <c r="M105" s="183"/>
      <c r="N105" s="184"/>
      <c r="O105" s="184"/>
      <c r="P105" s="185"/>
      <c r="Q105" s="184"/>
      <c r="R105" s="183"/>
      <c r="S105" s="186"/>
      <c r="T105" s="186"/>
      <c r="U105" s="186"/>
      <c r="V105" s="186"/>
      <c r="W105" s="186"/>
      <c r="X105" s="186"/>
      <c r="Y105" s="186"/>
      <c r="Z105" s="186"/>
      <c r="AA105" s="187"/>
      <c r="AB105" s="188"/>
      <c r="AC105" s="189"/>
    </row>
    <row r="106" s="171" customFormat="true" ht="30.75" hidden="false" customHeight="true" outlineLevel="0" collapsed="false">
      <c r="A106" s="158" t="s">
        <v>56</v>
      </c>
      <c r="B106" s="159" t="s">
        <v>214</v>
      </c>
      <c r="C106" s="160" t="s">
        <v>215</v>
      </c>
      <c r="D106" s="160"/>
      <c r="E106" s="160"/>
      <c r="F106" s="161"/>
      <c r="G106" s="162" t="s">
        <v>73</v>
      </c>
      <c r="H106" s="162"/>
      <c r="I106" s="162"/>
      <c r="J106" s="162"/>
      <c r="K106" s="163" t="s">
        <v>58</v>
      </c>
      <c r="L106" s="163" t="n">
        <v>36</v>
      </c>
      <c r="M106" s="163" t="s">
        <v>144</v>
      </c>
      <c r="N106" s="164" t="s">
        <v>135</v>
      </c>
      <c r="O106" s="164" t="s">
        <v>79</v>
      </c>
      <c r="P106" s="159"/>
      <c r="Q106" s="164"/>
      <c r="R106" s="163"/>
      <c r="S106" s="167"/>
      <c r="T106" s="167"/>
      <c r="U106" s="167"/>
      <c r="V106" s="167"/>
      <c r="W106" s="167"/>
      <c r="X106" s="167"/>
      <c r="Y106" s="167"/>
      <c r="Z106" s="190" t="n">
        <v>48</v>
      </c>
      <c r="AA106" s="168"/>
      <c r="AB106" s="169"/>
      <c r="AC106" s="170" t="n">
        <v>13</v>
      </c>
    </row>
    <row r="107" s="171" customFormat="true" ht="14.25" hidden="true" customHeight="true" outlineLevel="0" collapsed="false">
      <c r="A107" s="158" t="s">
        <v>58</v>
      </c>
      <c r="B107" s="159"/>
      <c r="C107" s="172"/>
      <c r="D107" s="172"/>
      <c r="E107" s="172"/>
      <c r="F107" s="173" t="s">
        <v>129</v>
      </c>
      <c r="G107" s="173"/>
      <c r="H107" s="173"/>
      <c r="I107" s="173"/>
      <c r="J107" s="173"/>
      <c r="K107" s="173"/>
      <c r="L107" s="173"/>
      <c r="M107" s="174"/>
      <c r="N107" s="175" t="s">
        <v>65</v>
      </c>
      <c r="O107" s="175"/>
      <c r="P107" s="176"/>
      <c r="Q107" s="175"/>
      <c r="R107" s="174"/>
      <c r="S107" s="177"/>
      <c r="T107" s="177"/>
      <c r="U107" s="177"/>
      <c r="V107" s="177"/>
      <c r="W107" s="177"/>
      <c r="X107" s="177"/>
      <c r="Y107" s="177"/>
      <c r="Z107" s="177"/>
      <c r="AA107" s="178"/>
      <c r="AB107" s="179"/>
      <c r="AC107" s="180"/>
    </row>
    <row r="108" s="171" customFormat="true" ht="14.25" hidden="true" customHeight="true" outlineLevel="0" collapsed="false">
      <c r="A108" s="181" t="s">
        <v>64</v>
      </c>
      <c r="B108" s="159"/>
      <c r="C108" s="172"/>
      <c r="D108" s="172"/>
      <c r="E108" s="172"/>
      <c r="F108" s="182" t="s">
        <v>131</v>
      </c>
      <c r="G108" s="182"/>
      <c r="H108" s="182"/>
      <c r="I108" s="182"/>
      <c r="J108" s="182"/>
      <c r="K108" s="182"/>
      <c r="L108" s="182"/>
      <c r="M108" s="183"/>
      <c r="N108" s="184"/>
      <c r="O108" s="184"/>
      <c r="P108" s="185"/>
      <c r="Q108" s="184"/>
      <c r="R108" s="183"/>
      <c r="S108" s="186"/>
      <c r="T108" s="186"/>
      <c r="U108" s="186"/>
      <c r="V108" s="186"/>
      <c r="W108" s="186"/>
      <c r="X108" s="186"/>
      <c r="Y108" s="186"/>
      <c r="Z108" s="186"/>
      <c r="AA108" s="187"/>
      <c r="AB108" s="188"/>
      <c r="AC108" s="189"/>
    </row>
    <row r="109" s="171" customFormat="true" ht="23.25" hidden="false" customHeight="true" outlineLevel="0" collapsed="false">
      <c r="A109" s="158" t="s">
        <v>56</v>
      </c>
      <c r="B109" s="159" t="s">
        <v>216</v>
      </c>
      <c r="C109" s="160" t="s">
        <v>217</v>
      </c>
      <c r="D109" s="160"/>
      <c r="E109" s="160"/>
      <c r="F109" s="161" t="s">
        <v>69</v>
      </c>
      <c r="G109" s="162"/>
      <c r="H109" s="162"/>
      <c r="I109" s="162" t="s">
        <v>69</v>
      </c>
      <c r="J109" s="162"/>
      <c r="K109" s="163" t="s">
        <v>64</v>
      </c>
      <c r="L109" s="163" t="n">
        <v>36</v>
      </c>
      <c r="M109" s="163" t="s">
        <v>128</v>
      </c>
      <c r="N109" s="164" t="n">
        <v>72</v>
      </c>
      <c r="O109" s="164" t="s">
        <v>119</v>
      </c>
      <c r="P109" s="159"/>
      <c r="Q109" s="164"/>
      <c r="R109" s="163"/>
      <c r="S109" s="167"/>
      <c r="T109" s="167"/>
      <c r="U109" s="167"/>
      <c r="V109" s="167"/>
      <c r="W109" s="190" t="n">
        <v>72</v>
      </c>
      <c r="X109" s="167"/>
      <c r="Y109" s="167"/>
      <c r="Z109" s="167"/>
      <c r="AA109" s="168"/>
      <c r="AB109" s="169"/>
      <c r="AC109" s="170" t="n">
        <v>9</v>
      </c>
    </row>
    <row r="110" s="171" customFormat="true" ht="14.25" hidden="true" customHeight="true" outlineLevel="0" collapsed="false">
      <c r="A110" s="158" t="s">
        <v>58</v>
      </c>
      <c r="B110" s="159"/>
      <c r="C110" s="172"/>
      <c r="D110" s="172"/>
      <c r="E110" s="172"/>
      <c r="F110" s="173" t="s">
        <v>129</v>
      </c>
      <c r="G110" s="173"/>
      <c r="H110" s="173"/>
      <c r="I110" s="173"/>
      <c r="J110" s="173"/>
      <c r="K110" s="173"/>
      <c r="L110" s="173"/>
      <c r="M110" s="174"/>
      <c r="N110" s="175" t="s">
        <v>141</v>
      </c>
      <c r="O110" s="175"/>
      <c r="P110" s="176"/>
      <c r="Q110" s="175"/>
      <c r="R110" s="174"/>
      <c r="S110" s="177"/>
      <c r="T110" s="177"/>
      <c r="U110" s="177"/>
      <c r="V110" s="177"/>
      <c r="W110" s="191"/>
      <c r="X110" s="177"/>
      <c r="Y110" s="177"/>
      <c r="Z110" s="177"/>
      <c r="AA110" s="178"/>
      <c r="AB110" s="179"/>
      <c r="AC110" s="180"/>
    </row>
    <row r="111" s="171" customFormat="true" ht="14.25" hidden="true" customHeight="true" outlineLevel="0" collapsed="false">
      <c r="A111" s="181" t="s">
        <v>64</v>
      </c>
      <c r="B111" s="159"/>
      <c r="C111" s="172"/>
      <c r="D111" s="172"/>
      <c r="E111" s="172"/>
      <c r="F111" s="182" t="s">
        <v>131</v>
      </c>
      <c r="G111" s="182"/>
      <c r="H111" s="182"/>
      <c r="I111" s="182"/>
      <c r="J111" s="182"/>
      <c r="K111" s="182"/>
      <c r="L111" s="182"/>
      <c r="M111" s="183"/>
      <c r="N111" s="184"/>
      <c r="O111" s="184"/>
      <c r="P111" s="185"/>
      <c r="Q111" s="184"/>
      <c r="R111" s="183"/>
      <c r="S111" s="186"/>
      <c r="T111" s="186"/>
      <c r="U111" s="186"/>
      <c r="V111" s="186"/>
      <c r="W111" s="186"/>
      <c r="X111" s="186"/>
      <c r="Y111" s="186"/>
      <c r="Z111" s="186"/>
      <c r="AA111" s="187"/>
      <c r="AB111" s="188"/>
      <c r="AC111" s="189"/>
    </row>
    <row r="112" s="171" customFormat="true" ht="23.25" hidden="false" customHeight="true" outlineLevel="0" collapsed="false">
      <c r="A112" s="158" t="s">
        <v>56</v>
      </c>
      <c r="B112" s="159" t="s">
        <v>218</v>
      </c>
      <c r="C112" s="160" t="s">
        <v>219</v>
      </c>
      <c r="D112" s="160"/>
      <c r="E112" s="160"/>
      <c r="F112" s="161"/>
      <c r="G112" s="162" t="s">
        <v>71</v>
      </c>
      <c r="H112" s="162"/>
      <c r="I112" s="162" t="s">
        <v>71</v>
      </c>
      <c r="J112" s="162"/>
      <c r="K112" s="163" t="s">
        <v>64</v>
      </c>
      <c r="L112" s="163" t="n">
        <v>36</v>
      </c>
      <c r="M112" s="163" t="s">
        <v>128</v>
      </c>
      <c r="N112" s="164" t="s">
        <v>144</v>
      </c>
      <c r="O112" s="164" t="s">
        <v>119</v>
      </c>
      <c r="P112" s="159"/>
      <c r="Q112" s="164"/>
      <c r="R112" s="163"/>
      <c r="S112" s="167"/>
      <c r="T112" s="167"/>
      <c r="U112" s="167"/>
      <c r="V112" s="167"/>
      <c r="W112" s="167"/>
      <c r="X112" s="190" t="n">
        <v>72</v>
      </c>
      <c r="Y112" s="167"/>
      <c r="Z112" s="167"/>
      <c r="AA112" s="168"/>
      <c r="AB112" s="169"/>
      <c r="AC112" s="170" t="n">
        <v>6</v>
      </c>
    </row>
    <row r="113" s="171" customFormat="true" ht="14.25" hidden="true" customHeight="true" outlineLevel="0" collapsed="false">
      <c r="A113" s="158" t="s">
        <v>58</v>
      </c>
      <c r="B113" s="159"/>
      <c r="C113" s="172"/>
      <c r="D113" s="172"/>
      <c r="E113" s="172"/>
      <c r="F113" s="173" t="s">
        <v>129</v>
      </c>
      <c r="G113" s="173"/>
      <c r="H113" s="173"/>
      <c r="I113" s="173"/>
      <c r="J113" s="173"/>
      <c r="K113" s="173"/>
      <c r="L113" s="173"/>
      <c r="M113" s="174"/>
      <c r="N113" s="175" t="s">
        <v>152</v>
      </c>
      <c r="O113" s="175"/>
      <c r="P113" s="176"/>
      <c r="Q113" s="175"/>
      <c r="R113" s="174"/>
      <c r="S113" s="177"/>
      <c r="T113" s="177"/>
      <c r="U113" s="177"/>
      <c r="V113" s="177"/>
      <c r="W113" s="177"/>
      <c r="X113" s="191"/>
      <c r="Y113" s="177"/>
      <c r="Z113" s="177"/>
      <c r="AA113" s="178"/>
      <c r="AB113" s="179"/>
      <c r="AC113" s="180"/>
    </row>
    <row r="114" s="171" customFormat="true" ht="14.25" hidden="true" customHeight="true" outlineLevel="0" collapsed="false">
      <c r="A114" s="181" t="s">
        <v>64</v>
      </c>
      <c r="B114" s="159"/>
      <c r="C114" s="172"/>
      <c r="D114" s="172"/>
      <c r="E114" s="172"/>
      <c r="F114" s="182" t="s">
        <v>131</v>
      </c>
      <c r="G114" s="182"/>
      <c r="H114" s="182"/>
      <c r="I114" s="182"/>
      <c r="J114" s="182"/>
      <c r="K114" s="182"/>
      <c r="L114" s="182"/>
      <c r="M114" s="183"/>
      <c r="N114" s="184"/>
      <c r="O114" s="184"/>
      <c r="P114" s="185"/>
      <c r="Q114" s="184"/>
      <c r="R114" s="183"/>
      <c r="S114" s="186"/>
      <c r="T114" s="186"/>
      <c r="U114" s="186"/>
      <c r="V114" s="186"/>
      <c r="W114" s="186"/>
      <c r="X114" s="186"/>
      <c r="Y114" s="186"/>
      <c r="Z114" s="186"/>
      <c r="AA114" s="187"/>
      <c r="AB114" s="188"/>
      <c r="AC114" s="189"/>
    </row>
    <row r="115" s="171" customFormat="true" ht="23.25" hidden="false" customHeight="true" outlineLevel="0" collapsed="false">
      <c r="A115" s="158" t="s">
        <v>56</v>
      </c>
      <c r="B115" s="159" t="s">
        <v>220</v>
      </c>
      <c r="C115" s="160" t="s">
        <v>221</v>
      </c>
      <c r="D115" s="160"/>
      <c r="E115" s="160"/>
      <c r="F115" s="161" t="s">
        <v>73</v>
      </c>
      <c r="G115" s="162"/>
      <c r="H115" s="162"/>
      <c r="I115" s="162" t="s">
        <v>73</v>
      </c>
      <c r="J115" s="162"/>
      <c r="K115" s="163" t="s">
        <v>71</v>
      </c>
      <c r="L115" s="163" t="n">
        <v>36</v>
      </c>
      <c r="M115" s="163" t="s">
        <v>222</v>
      </c>
      <c r="N115" s="164" t="n">
        <v>144</v>
      </c>
      <c r="O115" s="164" t="s">
        <v>144</v>
      </c>
      <c r="P115" s="159"/>
      <c r="Q115" s="164"/>
      <c r="R115" s="163"/>
      <c r="S115" s="167"/>
      <c r="T115" s="167"/>
      <c r="U115" s="167"/>
      <c r="V115" s="167"/>
      <c r="W115" s="167"/>
      <c r="X115" s="167"/>
      <c r="Y115" s="190" t="n">
        <v>96</v>
      </c>
      <c r="Z115" s="190" t="n">
        <v>48</v>
      </c>
      <c r="AA115" s="168"/>
      <c r="AB115" s="169"/>
      <c r="AC115" s="170" t="n">
        <v>11</v>
      </c>
    </row>
    <row r="116" s="171" customFormat="true" ht="14.25" hidden="true" customHeight="true" outlineLevel="0" collapsed="false">
      <c r="A116" s="158" t="s">
        <v>58</v>
      </c>
      <c r="B116" s="159"/>
      <c r="C116" s="172"/>
      <c r="D116" s="172"/>
      <c r="E116" s="172"/>
      <c r="F116" s="173" t="s">
        <v>129</v>
      </c>
      <c r="G116" s="173"/>
      <c r="H116" s="173"/>
      <c r="I116" s="173"/>
      <c r="J116" s="173"/>
      <c r="K116" s="173"/>
      <c r="L116" s="173"/>
      <c r="M116" s="174"/>
      <c r="N116" s="175" t="s">
        <v>182</v>
      </c>
      <c r="O116" s="175"/>
      <c r="P116" s="176"/>
      <c r="Q116" s="175"/>
      <c r="R116" s="174"/>
      <c r="S116" s="177"/>
      <c r="T116" s="177"/>
      <c r="U116" s="177"/>
      <c r="V116" s="177"/>
      <c r="W116" s="177"/>
      <c r="X116" s="177"/>
      <c r="Y116" s="177"/>
      <c r="Z116" s="177"/>
      <c r="AA116" s="178"/>
      <c r="AB116" s="179"/>
      <c r="AC116" s="180"/>
    </row>
    <row r="117" s="171" customFormat="true" ht="14.25" hidden="true" customHeight="true" outlineLevel="0" collapsed="false">
      <c r="A117" s="181" t="s">
        <v>64</v>
      </c>
      <c r="B117" s="159"/>
      <c r="C117" s="172"/>
      <c r="D117" s="172"/>
      <c r="E117" s="172"/>
      <c r="F117" s="182" t="s">
        <v>131</v>
      </c>
      <c r="G117" s="182"/>
      <c r="H117" s="182"/>
      <c r="I117" s="182"/>
      <c r="J117" s="182"/>
      <c r="K117" s="182"/>
      <c r="L117" s="182"/>
      <c r="M117" s="183"/>
      <c r="N117" s="184"/>
      <c r="O117" s="184"/>
      <c r="P117" s="185"/>
      <c r="Q117" s="184"/>
      <c r="R117" s="183"/>
      <c r="S117" s="186"/>
      <c r="T117" s="186"/>
      <c r="U117" s="186"/>
      <c r="V117" s="186"/>
      <c r="W117" s="186"/>
      <c r="X117" s="186"/>
      <c r="Y117" s="186"/>
      <c r="Z117" s="186"/>
      <c r="AA117" s="187"/>
      <c r="AB117" s="188"/>
      <c r="AC117" s="189"/>
    </row>
    <row r="118" s="171" customFormat="true" ht="30.75" hidden="false" customHeight="true" outlineLevel="0" collapsed="false">
      <c r="A118" s="158" t="s">
        <v>56</v>
      </c>
      <c r="B118" s="159" t="s">
        <v>223</v>
      </c>
      <c r="C118" s="160" t="s">
        <v>224</v>
      </c>
      <c r="D118" s="160"/>
      <c r="E118" s="160"/>
      <c r="F118" s="161" t="s">
        <v>72</v>
      </c>
      <c r="G118" s="162"/>
      <c r="H118" s="162"/>
      <c r="I118" s="162" t="s">
        <v>72</v>
      </c>
      <c r="J118" s="162"/>
      <c r="K118" s="163" t="s">
        <v>69</v>
      </c>
      <c r="L118" s="163" t="n">
        <v>36</v>
      </c>
      <c r="M118" s="163" t="s">
        <v>181</v>
      </c>
      <c r="N118" s="164" t="n">
        <v>120</v>
      </c>
      <c r="O118" s="164" t="s">
        <v>182</v>
      </c>
      <c r="P118" s="159"/>
      <c r="Q118" s="164"/>
      <c r="R118" s="163"/>
      <c r="S118" s="167"/>
      <c r="T118" s="167"/>
      <c r="U118" s="167"/>
      <c r="V118" s="167"/>
      <c r="W118" s="167"/>
      <c r="X118" s="190" t="n">
        <v>48</v>
      </c>
      <c r="Y118" s="190" t="n">
        <v>72</v>
      </c>
      <c r="Z118" s="167"/>
      <c r="AA118" s="168"/>
      <c r="AB118" s="169"/>
      <c r="AC118" s="170" t="n">
        <v>11</v>
      </c>
    </row>
    <row r="119" s="171" customFormat="true" ht="14.25" hidden="true" customHeight="true" outlineLevel="0" collapsed="false">
      <c r="A119" s="158" t="s">
        <v>58</v>
      </c>
      <c r="B119" s="159"/>
      <c r="C119" s="172"/>
      <c r="D119" s="172"/>
      <c r="E119" s="172"/>
      <c r="F119" s="173" t="s">
        <v>129</v>
      </c>
      <c r="G119" s="173"/>
      <c r="H119" s="173"/>
      <c r="I119" s="173"/>
      <c r="J119" s="173"/>
      <c r="K119" s="173"/>
      <c r="L119" s="173"/>
      <c r="M119" s="174"/>
      <c r="N119" s="175" t="s">
        <v>186</v>
      </c>
      <c r="O119" s="175"/>
      <c r="P119" s="176"/>
      <c r="Q119" s="175"/>
      <c r="R119" s="174"/>
      <c r="S119" s="177"/>
      <c r="T119" s="177"/>
      <c r="U119" s="177"/>
      <c r="V119" s="177"/>
      <c r="W119" s="177"/>
      <c r="X119" s="177"/>
      <c r="Y119" s="191"/>
      <c r="Z119" s="177"/>
      <c r="AA119" s="178"/>
      <c r="AB119" s="179"/>
      <c r="AC119" s="180"/>
    </row>
    <row r="120" s="171" customFormat="true" ht="14.25" hidden="true" customHeight="true" outlineLevel="0" collapsed="false">
      <c r="A120" s="181" t="s">
        <v>64</v>
      </c>
      <c r="B120" s="159"/>
      <c r="C120" s="172"/>
      <c r="D120" s="172"/>
      <c r="E120" s="172"/>
      <c r="F120" s="182" t="s">
        <v>131</v>
      </c>
      <c r="G120" s="182"/>
      <c r="H120" s="182"/>
      <c r="I120" s="182"/>
      <c r="J120" s="182"/>
      <c r="K120" s="182"/>
      <c r="L120" s="182"/>
      <c r="M120" s="183"/>
      <c r="N120" s="184"/>
      <c r="O120" s="184"/>
      <c r="P120" s="185"/>
      <c r="Q120" s="184"/>
      <c r="R120" s="183"/>
      <c r="S120" s="186"/>
      <c r="T120" s="186"/>
      <c r="U120" s="186"/>
      <c r="V120" s="186"/>
      <c r="W120" s="186"/>
      <c r="X120" s="186"/>
      <c r="Y120" s="186"/>
      <c r="Z120" s="186"/>
      <c r="AA120" s="187"/>
      <c r="AB120" s="188"/>
      <c r="AC120" s="189"/>
    </row>
    <row r="121" s="171" customFormat="true" ht="32.25" hidden="false" customHeight="true" outlineLevel="0" collapsed="false">
      <c r="A121" s="158" t="s">
        <v>56</v>
      </c>
      <c r="B121" s="159" t="s">
        <v>225</v>
      </c>
      <c r="C121" s="160" t="s">
        <v>226</v>
      </c>
      <c r="D121" s="160"/>
      <c r="E121" s="160"/>
      <c r="F121" s="161" t="s">
        <v>77</v>
      </c>
      <c r="G121" s="162"/>
      <c r="H121" s="162"/>
      <c r="I121" s="162" t="s">
        <v>73</v>
      </c>
      <c r="J121" s="162"/>
      <c r="K121" s="163" t="s">
        <v>71</v>
      </c>
      <c r="L121" s="163" t="n">
        <v>36</v>
      </c>
      <c r="M121" s="163" t="s">
        <v>222</v>
      </c>
      <c r="N121" s="164" t="n">
        <v>144</v>
      </c>
      <c r="O121" s="164" t="s">
        <v>144</v>
      </c>
      <c r="P121" s="159"/>
      <c r="Q121" s="164"/>
      <c r="R121" s="163"/>
      <c r="S121" s="167"/>
      <c r="T121" s="167"/>
      <c r="U121" s="167"/>
      <c r="V121" s="167"/>
      <c r="W121" s="167"/>
      <c r="X121" s="167"/>
      <c r="Y121" s="190" t="n">
        <v>48</v>
      </c>
      <c r="Z121" s="190" t="n">
        <v>48</v>
      </c>
      <c r="AA121" s="192" t="n">
        <v>48</v>
      </c>
      <c r="AB121" s="169"/>
      <c r="AC121" s="170" t="n">
        <v>10</v>
      </c>
    </row>
    <row r="122" s="171" customFormat="true" ht="14.25" hidden="true" customHeight="true" outlineLevel="0" collapsed="false">
      <c r="A122" s="158" t="s">
        <v>58</v>
      </c>
      <c r="B122" s="159"/>
      <c r="C122" s="172"/>
      <c r="D122" s="172"/>
      <c r="E122" s="172"/>
      <c r="F122" s="173" t="s">
        <v>129</v>
      </c>
      <c r="G122" s="173"/>
      <c r="H122" s="173"/>
      <c r="I122" s="173"/>
      <c r="J122" s="173"/>
      <c r="K122" s="173"/>
      <c r="L122" s="173"/>
      <c r="M122" s="174"/>
      <c r="N122" s="175" t="s">
        <v>227</v>
      </c>
      <c r="O122" s="175"/>
      <c r="P122" s="176"/>
      <c r="Q122" s="175"/>
      <c r="R122" s="174"/>
      <c r="S122" s="177"/>
      <c r="T122" s="177"/>
      <c r="U122" s="177"/>
      <c r="V122" s="177"/>
      <c r="W122" s="177"/>
      <c r="X122" s="177"/>
      <c r="Y122" s="177"/>
      <c r="Z122" s="177"/>
      <c r="AA122" s="193"/>
      <c r="AB122" s="179"/>
      <c r="AC122" s="180"/>
    </row>
    <row r="123" s="171" customFormat="true" ht="14.25" hidden="true" customHeight="true" outlineLevel="0" collapsed="false">
      <c r="A123" s="181" t="s">
        <v>64</v>
      </c>
      <c r="B123" s="159"/>
      <c r="C123" s="172"/>
      <c r="D123" s="172"/>
      <c r="E123" s="172"/>
      <c r="F123" s="182" t="s">
        <v>131</v>
      </c>
      <c r="G123" s="182"/>
      <c r="H123" s="182"/>
      <c r="I123" s="182"/>
      <c r="J123" s="182"/>
      <c r="K123" s="182"/>
      <c r="L123" s="182"/>
      <c r="M123" s="183"/>
      <c r="N123" s="184"/>
      <c r="O123" s="184"/>
      <c r="P123" s="185"/>
      <c r="Q123" s="184"/>
      <c r="R123" s="183"/>
      <c r="S123" s="186"/>
      <c r="T123" s="186"/>
      <c r="U123" s="186"/>
      <c r="V123" s="186"/>
      <c r="W123" s="186"/>
      <c r="X123" s="186"/>
      <c r="Y123" s="186"/>
      <c r="Z123" s="186"/>
      <c r="AA123" s="187"/>
      <c r="AB123" s="188"/>
      <c r="AC123" s="189"/>
    </row>
    <row r="124" s="171" customFormat="true" ht="23.25" hidden="false" customHeight="true" outlineLevel="0" collapsed="false">
      <c r="A124" s="158" t="s">
        <v>56</v>
      </c>
      <c r="B124" s="159" t="s">
        <v>228</v>
      </c>
      <c r="C124" s="160" t="s">
        <v>229</v>
      </c>
      <c r="D124" s="160"/>
      <c r="E124" s="160"/>
      <c r="F124" s="161" t="s">
        <v>71</v>
      </c>
      <c r="G124" s="162"/>
      <c r="H124" s="162"/>
      <c r="I124" s="162" t="s">
        <v>71</v>
      </c>
      <c r="J124" s="162"/>
      <c r="K124" s="163" t="s">
        <v>67</v>
      </c>
      <c r="L124" s="163" t="n">
        <v>36</v>
      </c>
      <c r="M124" s="163" t="s">
        <v>134</v>
      </c>
      <c r="N124" s="164" t="n">
        <v>96</v>
      </c>
      <c r="O124" s="164" t="s">
        <v>135</v>
      </c>
      <c r="P124" s="159"/>
      <c r="Q124" s="164"/>
      <c r="R124" s="163"/>
      <c r="S124" s="167"/>
      <c r="T124" s="167"/>
      <c r="U124" s="167"/>
      <c r="V124" s="167"/>
      <c r="W124" s="167"/>
      <c r="X124" s="190" t="n">
        <v>96</v>
      </c>
      <c r="Y124" s="167"/>
      <c r="Z124" s="167"/>
      <c r="AA124" s="168"/>
      <c r="AB124" s="169"/>
      <c r="AC124" s="170" t="n">
        <v>7</v>
      </c>
    </row>
    <row r="125" s="171" customFormat="true" ht="14.25" hidden="true" customHeight="true" outlineLevel="0" collapsed="false">
      <c r="A125" s="158" t="s">
        <v>58</v>
      </c>
      <c r="B125" s="159"/>
      <c r="C125" s="172"/>
      <c r="D125" s="172"/>
      <c r="E125" s="172"/>
      <c r="F125" s="173" t="s">
        <v>129</v>
      </c>
      <c r="G125" s="173"/>
      <c r="H125" s="173"/>
      <c r="I125" s="173"/>
      <c r="J125" s="173"/>
      <c r="K125" s="173"/>
      <c r="L125" s="173"/>
      <c r="M125" s="174"/>
      <c r="N125" s="175" t="s">
        <v>141</v>
      </c>
      <c r="O125" s="175"/>
      <c r="P125" s="176"/>
      <c r="Q125" s="175"/>
      <c r="R125" s="174"/>
      <c r="S125" s="177"/>
      <c r="T125" s="177"/>
      <c r="U125" s="177"/>
      <c r="V125" s="177"/>
      <c r="W125" s="177"/>
      <c r="X125" s="177"/>
      <c r="Y125" s="177"/>
      <c r="Z125" s="177"/>
      <c r="AA125" s="178"/>
      <c r="AB125" s="179"/>
      <c r="AC125" s="180"/>
    </row>
    <row r="126" s="171" customFormat="true" ht="14.25" hidden="true" customHeight="true" outlineLevel="0" collapsed="false">
      <c r="A126" s="181" t="s">
        <v>64</v>
      </c>
      <c r="B126" s="159"/>
      <c r="C126" s="172"/>
      <c r="D126" s="172"/>
      <c r="E126" s="172"/>
      <c r="F126" s="182" t="s">
        <v>131</v>
      </c>
      <c r="G126" s="182"/>
      <c r="H126" s="182"/>
      <c r="I126" s="182"/>
      <c r="J126" s="182"/>
      <c r="K126" s="182"/>
      <c r="L126" s="182"/>
      <c r="M126" s="183"/>
      <c r="N126" s="184"/>
      <c r="O126" s="184"/>
      <c r="P126" s="185"/>
      <c r="Q126" s="184"/>
      <c r="R126" s="183"/>
      <c r="S126" s="186"/>
      <c r="T126" s="186"/>
      <c r="U126" s="186"/>
      <c r="V126" s="186"/>
      <c r="W126" s="186"/>
      <c r="X126" s="186"/>
      <c r="Y126" s="186"/>
      <c r="Z126" s="186"/>
      <c r="AA126" s="187"/>
      <c r="AB126" s="188"/>
      <c r="AC126" s="189"/>
    </row>
    <row r="127" s="171" customFormat="true" ht="23.25" hidden="false" customHeight="true" outlineLevel="0" collapsed="false">
      <c r="A127" s="158" t="s">
        <v>56</v>
      </c>
      <c r="B127" s="159" t="s">
        <v>230</v>
      </c>
      <c r="C127" s="160" t="s">
        <v>231</v>
      </c>
      <c r="D127" s="160"/>
      <c r="E127" s="160"/>
      <c r="F127" s="161" t="s">
        <v>77</v>
      </c>
      <c r="G127" s="162"/>
      <c r="H127" s="162"/>
      <c r="I127" s="162" t="s">
        <v>77</v>
      </c>
      <c r="J127" s="162"/>
      <c r="K127" s="163" t="s">
        <v>69</v>
      </c>
      <c r="L127" s="163" t="n">
        <v>36</v>
      </c>
      <c r="M127" s="163" t="s">
        <v>181</v>
      </c>
      <c r="N127" s="164" t="n">
        <v>120</v>
      </c>
      <c r="O127" s="164" t="s">
        <v>182</v>
      </c>
      <c r="P127" s="159"/>
      <c r="Q127" s="164"/>
      <c r="R127" s="163"/>
      <c r="S127" s="167"/>
      <c r="T127" s="167"/>
      <c r="U127" s="167"/>
      <c r="V127" s="167"/>
      <c r="W127" s="167"/>
      <c r="X127" s="167"/>
      <c r="Y127" s="167"/>
      <c r="Z127" s="190" t="n">
        <v>72</v>
      </c>
      <c r="AA127" s="192" t="n">
        <v>48</v>
      </c>
      <c r="AB127" s="169"/>
      <c r="AC127" s="170" t="n">
        <v>7</v>
      </c>
    </row>
    <row r="128" s="171" customFormat="true" ht="14.25" hidden="true" customHeight="true" outlineLevel="0" collapsed="false">
      <c r="A128" s="158" t="s">
        <v>58</v>
      </c>
      <c r="B128" s="159"/>
      <c r="C128" s="172"/>
      <c r="D128" s="172"/>
      <c r="E128" s="172"/>
      <c r="F128" s="173" t="s">
        <v>129</v>
      </c>
      <c r="G128" s="173"/>
      <c r="H128" s="173"/>
      <c r="I128" s="173"/>
      <c r="J128" s="173"/>
      <c r="K128" s="173"/>
      <c r="L128" s="173"/>
      <c r="M128" s="174"/>
      <c r="N128" s="175" t="s">
        <v>232</v>
      </c>
      <c r="O128" s="175"/>
      <c r="P128" s="176"/>
      <c r="Q128" s="175"/>
      <c r="R128" s="174"/>
      <c r="S128" s="177"/>
      <c r="T128" s="177"/>
      <c r="U128" s="177"/>
      <c r="V128" s="177"/>
      <c r="W128" s="177"/>
      <c r="X128" s="177"/>
      <c r="Y128" s="177"/>
      <c r="Z128" s="177"/>
      <c r="AA128" s="178"/>
      <c r="AB128" s="179"/>
      <c r="AC128" s="180"/>
    </row>
    <row r="129" s="171" customFormat="true" ht="14.25" hidden="true" customHeight="true" outlineLevel="0" collapsed="false">
      <c r="A129" s="181" t="s">
        <v>64</v>
      </c>
      <c r="B129" s="159"/>
      <c r="C129" s="172"/>
      <c r="D129" s="172"/>
      <c r="E129" s="172"/>
      <c r="F129" s="182" t="s">
        <v>131</v>
      </c>
      <c r="G129" s="182"/>
      <c r="H129" s="182"/>
      <c r="I129" s="182"/>
      <c r="J129" s="182"/>
      <c r="K129" s="182"/>
      <c r="L129" s="182"/>
      <c r="M129" s="183"/>
      <c r="N129" s="184"/>
      <c r="O129" s="184"/>
      <c r="P129" s="185"/>
      <c r="Q129" s="184"/>
      <c r="R129" s="183"/>
      <c r="S129" s="186"/>
      <c r="T129" s="186"/>
      <c r="U129" s="186"/>
      <c r="V129" s="186"/>
      <c r="W129" s="186"/>
      <c r="X129" s="186"/>
      <c r="Y129" s="186"/>
      <c r="Z129" s="186"/>
      <c r="AA129" s="187"/>
      <c r="AB129" s="188"/>
      <c r="AC129" s="189"/>
    </row>
    <row r="130" s="171" customFormat="true" ht="23.25" hidden="false" customHeight="true" outlineLevel="0" collapsed="false">
      <c r="A130" s="158" t="s">
        <v>56</v>
      </c>
      <c r="B130" s="159" t="s">
        <v>233</v>
      </c>
      <c r="C130" s="160" t="s">
        <v>234</v>
      </c>
      <c r="D130" s="160"/>
      <c r="E130" s="160"/>
      <c r="F130" s="161" t="s">
        <v>72</v>
      </c>
      <c r="G130" s="162"/>
      <c r="H130" s="162"/>
      <c r="I130" s="162" t="s">
        <v>72</v>
      </c>
      <c r="J130" s="162"/>
      <c r="K130" s="163" t="s">
        <v>67</v>
      </c>
      <c r="L130" s="163" t="n">
        <v>36</v>
      </c>
      <c r="M130" s="163" t="s">
        <v>134</v>
      </c>
      <c r="N130" s="164" t="n">
        <v>96</v>
      </c>
      <c r="O130" s="164" t="s">
        <v>135</v>
      </c>
      <c r="P130" s="159"/>
      <c r="Q130" s="164"/>
      <c r="R130" s="163"/>
      <c r="S130" s="167"/>
      <c r="T130" s="167"/>
      <c r="U130" s="167"/>
      <c r="V130" s="167"/>
      <c r="W130" s="167"/>
      <c r="X130" s="190" t="n">
        <v>24</v>
      </c>
      <c r="Y130" s="190" t="n">
        <v>72</v>
      </c>
      <c r="Z130" s="167"/>
      <c r="AA130" s="168"/>
      <c r="AB130" s="169"/>
      <c r="AC130" s="170" t="n">
        <v>8</v>
      </c>
    </row>
    <row r="131" s="171" customFormat="true" ht="14.25" hidden="true" customHeight="true" outlineLevel="0" collapsed="false">
      <c r="A131" s="158" t="s">
        <v>58</v>
      </c>
      <c r="B131" s="159"/>
      <c r="C131" s="172"/>
      <c r="D131" s="172"/>
      <c r="E131" s="172"/>
      <c r="F131" s="173" t="s">
        <v>129</v>
      </c>
      <c r="G131" s="173"/>
      <c r="H131" s="173"/>
      <c r="I131" s="173"/>
      <c r="J131" s="173"/>
      <c r="K131" s="173"/>
      <c r="L131" s="173"/>
      <c r="M131" s="174"/>
      <c r="N131" s="175" t="s">
        <v>235</v>
      </c>
      <c r="O131" s="175"/>
      <c r="P131" s="176"/>
      <c r="Q131" s="175"/>
      <c r="R131" s="174"/>
      <c r="S131" s="177"/>
      <c r="T131" s="177"/>
      <c r="U131" s="177"/>
      <c r="V131" s="177"/>
      <c r="W131" s="177"/>
      <c r="X131" s="177"/>
      <c r="Y131" s="177"/>
      <c r="Z131" s="177"/>
      <c r="AA131" s="178"/>
      <c r="AB131" s="179"/>
      <c r="AC131" s="180"/>
    </row>
    <row r="132" s="171" customFormat="true" ht="14.25" hidden="true" customHeight="true" outlineLevel="0" collapsed="false">
      <c r="A132" s="181" t="s">
        <v>64</v>
      </c>
      <c r="B132" s="159"/>
      <c r="C132" s="172"/>
      <c r="D132" s="172"/>
      <c r="E132" s="172"/>
      <c r="F132" s="182" t="s">
        <v>131</v>
      </c>
      <c r="G132" s="182"/>
      <c r="H132" s="182"/>
      <c r="I132" s="182"/>
      <c r="J132" s="182"/>
      <c r="K132" s="182"/>
      <c r="L132" s="182"/>
      <c r="M132" s="183"/>
      <c r="N132" s="184"/>
      <c r="O132" s="184"/>
      <c r="P132" s="185"/>
      <c r="Q132" s="184"/>
      <c r="R132" s="183"/>
      <c r="S132" s="186"/>
      <c r="T132" s="186"/>
      <c r="U132" s="186"/>
      <c r="V132" s="186"/>
      <c r="W132" s="186"/>
      <c r="X132" s="186"/>
      <c r="Y132" s="186"/>
      <c r="Z132" s="186"/>
      <c r="AA132" s="187"/>
      <c r="AB132" s="188"/>
      <c r="AC132" s="189"/>
    </row>
    <row r="133" s="171" customFormat="true" ht="35.25" hidden="false" customHeight="true" outlineLevel="0" collapsed="false">
      <c r="A133" s="158" t="s">
        <v>56</v>
      </c>
      <c r="B133" s="159" t="s">
        <v>236</v>
      </c>
      <c r="C133" s="160" t="s">
        <v>237</v>
      </c>
      <c r="D133" s="160"/>
      <c r="E133" s="160"/>
      <c r="F133" s="161"/>
      <c r="G133" s="162" t="s">
        <v>69</v>
      </c>
      <c r="H133" s="162"/>
      <c r="I133" s="162"/>
      <c r="J133" s="162"/>
      <c r="K133" s="163" t="s">
        <v>64</v>
      </c>
      <c r="L133" s="163" t="n">
        <v>36</v>
      </c>
      <c r="M133" s="163" t="s">
        <v>128</v>
      </c>
      <c r="N133" s="164" t="s">
        <v>144</v>
      </c>
      <c r="O133" s="164" t="s">
        <v>119</v>
      </c>
      <c r="P133" s="159"/>
      <c r="Q133" s="164"/>
      <c r="R133" s="163"/>
      <c r="S133" s="167"/>
      <c r="T133" s="167"/>
      <c r="U133" s="167"/>
      <c r="V133" s="167"/>
      <c r="W133" s="190" t="n">
        <v>72</v>
      </c>
      <c r="X133" s="167"/>
      <c r="Y133" s="167"/>
      <c r="Z133" s="167"/>
      <c r="AA133" s="168"/>
      <c r="AB133" s="169"/>
      <c r="AC133" s="170" t="n">
        <v>8</v>
      </c>
    </row>
    <row r="134" s="171" customFormat="true" ht="14.25" hidden="true" customHeight="true" outlineLevel="0" collapsed="false">
      <c r="A134" s="158" t="s">
        <v>58</v>
      </c>
      <c r="B134" s="159"/>
      <c r="C134" s="172"/>
      <c r="D134" s="172"/>
      <c r="E134" s="172"/>
      <c r="F134" s="173" t="s">
        <v>129</v>
      </c>
      <c r="G134" s="173"/>
      <c r="H134" s="173"/>
      <c r="I134" s="173"/>
      <c r="J134" s="173"/>
      <c r="K134" s="173"/>
      <c r="L134" s="173"/>
      <c r="M134" s="174"/>
      <c r="N134" s="175" t="s">
        <v>211</v>
      </c>
      <c r="O134" s="175"/>
      <c r="P134" s="176"/>
      <c r="Q134" s="175"/>
      <c r="R134" s="174"/>
      <c r="S134" s="177"/>
      <c r="T134" s="177"/>
      <c r="U134" s="177"/>
      <c r="V134" s="177"/>
      <c r="W134" s="177"/>
      <c r="X134" s="177"/>
      <c r="Y134" s="177"/>
      <c r="Z134" s="177"/>
      <c r="AA134" s="178"/>
      <c r="AB134" s="179"/>
      <c r="AC134" s="180"/>
    </row>
    <row r="135" s="171" customFormat="true" ht="14.25" hidden="true" customHeight="true" outlineLevel="0" collapsed="false">
      <c r="A135" s="181" t="s">
        <v>64</v>
      </c>
      <c r="B135" s="159"/>
      <c r="C135" s="172"/>
      <c r="D135" s="172"/>
      <c r="E135" s="172"/>
      <c r="F135" s="182" t="s">
        <v>131</v>
      </c>
      <c r="G135" s="182"/>
      <c r="H135" s="182"/>
      <c r="I135" s="182"/>
      <c r="J135" s="182"/>
      <c r="K135" s="182"/>
      <c r="L135" s="182"/>
      <c r="M135" s="183"/>
      <c r="N135" s="184"/>
      <c r="O135" s="184"/>
      <c r="P135" s="185"/>
      <c r="Q135" s="184"/>
      <c r="R135" s="183"/>
      <c r="S135" s="186"/>
      <c r="T135" s="186"/>
      <c r="U135" s="186"/>
      <c r="V135" s="186"/>
      <c r="W135" s="186"/>
      <c r="X135" s="186"/>
      <c r="Y135" s="186"/>
      <c r="Z135" s="186"/>
      <c r="AA135" s="187"/>
      <c r="AB135" s="188"/>
      <c r="AC135" s="189"/>
    </row>
    <row r="136" s="171" customFormat="true" ht="23.25" hidden="false" customHeight="true" outlineLevel="0" collapsed="false">
      <c r="A136" s="158" t="s">
        <v>56</v>
      </c>
      <c r="B136" s="159" t="s">
        <v>238</v>
      </c>
      <c r="C136" s="160" t="s">
        <v>239</v>
      </c>
      <c r="D136" s="160"/>
      <c r="E136" s="160"/>
      <c r="F136" s="161" t="s">
        <v>77</v>
      </c>
      <c r="G136" s="162"/>
      <c r="H136" s="162"/>
      <c r="I136" s="162" t="s">
        <v>77</v>
      </c>
      <c r="J136" s="162"/>
      <c r="K136" s="163" t="s">
        <v>69</v>
      </c>
      <c r="L136" s="163" t="n">
        <v>36</v>
      </c>
      <c r="M136" s="163" t="s">
        <v>181</v>
      </c>
      <c r="N136" s="164" t="n">
        <v>108</v>
      </c>
      <c r="O136" s="164" t="s">
        <v>144</v>
      </c>
      <c r="P136" s="159"/>
      <c r="Q136" s="164"/>
      <c r="R136" s="163"/>
      <c r="S136" s="167"/>
      <c r="T136" s="167"/>
      <c r="U136" s="167"/>
      <c r="V136" s="167"/>
      <c r="W136" s="167"/>
      <c r="X136" s="167"/>
      <c r="Y136" s="167"/>
      <c r="Z136" s="190" t="n">
        <v>36</v>
      </c>
      <c r="AA136" s="192" t="n">
        <v>72</v>
      </c>
      <c r="AB136" s="169"/>
      <c r="AC136" s="170" t="n">
        <v>9</v>
      </c>
    </row>
    <row r="137" s="171" customFormat="true" ht="14.25" hidden="true" customHeight="true" outlineLevel="0" collapsed="false">
      <c r="A137" s="158" t="s">
        <v>58</v>
      </c>
      <c r="B137" s="159"/>
      <c r="C137" s="172"/>
      <c r="D137" s="172"/>
      <c r="E137" s="172"/>
      <c r="F137" s="173" t="s">
        <v>129</v>
      </c>
      <c r="G137" s="173"/>
      <c r="H137" s="173"/>
      <c r="I137" s="173"/>
      <c r="J137" s="173"/>
      <c r="K137" s="173"/>
      <c r="L137" s="173"/>
      <c r="M137" s="174"/>
      <c r="N137" s="175" t="s">
        <v>182</v>
      </c>
      <c r="O137" s="175"/>
      <c r="P137" s="176"/>
      <c r="Q137" s="175"/>
      <c r="R137" s="174"/>
      <c r="S137" s="177"/>
      <c r="T137" s="177"/>
      <c r="U137" s="177"/>
      <c r="V137" s="177"/>
      <c r="W137" s="177"/>
      <c r="X137" s="177"/>
      <c r="Y137" s="177"/>
      <c r="Z137" s="177"/>
      <c r="AA137" s="178"/>
      <c r="AB137" s="179"/>
      <c r="AC137" s="180"/>
    </row>
    <row r="138" s="171" customFormat="true" ht="14.25" hidden="true" customHeight="true" outlineLevel="0" collapsed="false">
      <c r="A138" s="181" t="s">
        <v>64</v>
      </c>
      <c r="B138" s="159"/>
      <c r="C138" s="172"/>
      <c r="D138" s="172"/>
      <c r="E138" s="172"/>
      <c r="F138" s="182" t="s">
        <v>131</v>
      </c>
      <c r="G138" s="182"/>
      <c r="H138" s="182"/>
      <c r="I138" s="182"/>
      <c r="J138" s="182"/>
      <c r="K138" s="182"/>
      <c r="L138" s="182"/>
      <c r="M138" s="183"/>
      <c r="N138" s="184"/>
      <c r="O138" s="184"/>
      <c r="P138" s="185"/>
      <c r="Q138" s="184"/>
      <c r="R138" s="183"/>
      <c r="S138" s="186"/>
      <c r="T138" s="186"/>
      <c r="U138" s="186"/>
      <c r="V138" s="186"/>
      <c r="W138" s="186"/>
      <c r="X138" s="186"/>
      <c r="Y138" s="186"/>
      <c r="Z138" s="186"/>
      <c r="AA138" s="187"/>
      <c r="AB138" s="188"/>
      <c r="AC138" s="189"/>
    </row>
    <row r="139" s="171" customFormat="true" ht="23.25" hidden="false" customHeight="true" outlineLevel="0" collapsed="false">
      <c r="A139" s="158" t="s">
        <v>56</v>
      </c>
      <c r="B139" s="159" t="s">
        <v>240</v>
      </c>
      <c r="C139" s="160" t="s">
        <v>241</v>
      </c>
      <c r="D139" s="160"/>
      <c r="E139" s="160"/>
      <c r="F139" s="161"/>
      <c r="G139" s="162" t="s">
        <v>71</v>
      </c>
      <c r="H139" s="162"/>
      <c r="I139" s="162"/>
      <c r="J139" s="162"/>
      <c r="K139" s="163" t="s">
        <v>58</v>
      </c>
      <c r="L139" s="163" t="n">
        <v>36</v>
      </c>
      <c r="M139" s="163" t="s">
        <v>144</v>
      </c>
      <c r="N139" s="164" t="s">
        <v>135</v>
      </c>
      <c r="O139" s="164" t="s">
        <v>79</v>
      </c>
      <c r="P139" s="159"/>
      <c r="Q139" s="164"/>
      <c r="R139" s="163"/>
      <c r="S139" s="167"/>
      <c r="T139" s="167"/>
      <c r="U139" s="167"/>
      <c r="V139" s="167"/>
      <c r="W139" s="167"/>
      <c r="X139" s="190" t="n">
        <v>48</v>
      </c>
      <c r="Y139" s="167"/>
      <c r="Z139" s="167"/>
      <c r="AA139" s="168"/>
      <c r="AB139" s="169"/>
      <c r="AC139" s="170" t="n">
        <v>4</v>
      </c>
    </row>
    <row r="140" s="171" customFormat="true" ht="14.25" hidden="true" customHeight="true" outlineLevel="0" collapsed="false">
      <c r="A140" s="158" t="s">
        <v>58</v>
      </c>
      <c r="B140" s="159"/>
      <c r="C140" s="172"/>
      <c r="D140" s="172"/>
      <c r="E140" s="172"/>
      <c r="F140" s="173" t="s">
        <v>129</v>
      </c>
      <c r="G140" s="173"/>
      <c r="H140" s="173"/>
      <c r="I140" s="173"/>
      <c r="J140" s="173"/>
      <c r="K140" s="173"/>
      <c r="L140" s="173"/>
      <c r="M140" s="174"/>
      <c r="N140" s="175" t="s">
        <v>65</v>
      </c>
      <c r="O140" s="175"/>
      <c r="P140" s="176"/>
      <c r="Q140" s="175"/>
      <c r="R140" s="174"/>
      <c r="S140" s="177"/>
      <c r="T140" s="177"/>
      <c r="U140" s="177"/>
      <c r="V140" s="177"/>
      <c r="W140" s="177"/>
      <c r="X140" s="177"/>
      <c r="Y140" s="177"/>
      <c r="Z140" s="177"/>
      <c r="AA140" s="178"/>
      <c r="AB140" s="179"/>
      <c r="AC140" s="180"/>
    </row>
    <row r="141" s="171" customFormat="true" ht="14.25" hidden="true" customHeight="true" outlineLevel="0" collapsed="false">
      <c r="A141" s="181" t="s">
        <v>64</v>
      </c>
      <c r="B141" s="159"/>
      <c r="C141" s="172"/>
      <c r="D141" s="172"/>
      <c r="E141" s="172"/>
      <c r="F141" s="182" t="s">
        <v>131</v>
      </c>
      <c r="G141" s="182"/>
      <c r="H141" s="182"/>
      <c r="I141" s="182"/>
      <c r="J141" s="182"/>
      <c r="K141" s="182"/>
      <c r="L141" s="182"/>
      <c r="M141" s="183"/>
      <c r="N141" s="184"/>
      <c r="O141" s="184"/>
      <c r="P141" s="185"/>
      <c r="Q141" s="184"/>
      <c r="R141" s="183"/>
      <c r="S141" s="186"/>
      <c r="T141" s="186"/>
      <c r="U141" s="186"/>
      <c r="V141" s="186"/>
      <c r="W141" s="186"/>
      <c r="X141" s="186"/>
      <c r="Y141" s="186"/>
      <c r="Z141" s="186"/>
      <c r="AA141" s="187"/>
      <c r="AB141" s="188"/>
      <c r="AC141" s="189"/>
    </row>
    <row r="142" s="171" customFormat="true" ht="35.25" hidden="false" customHeight="true" outlineLevel="0" collapsed="false">
      <c r="A142" s="158" t="s">
        <v>56</v>
      </c>
      <c r="B142" s="159" t="s">
        <v>242</v>
      </c>
      <c r="C142" s="160" t="s">
        <v>243</v>
      </c>
      <c r="D142" s="160"/>
      <c r="E142" s="160"/>
      <c r="F142" s="161"/>
      <c r="G142" s="162" t="s">
        <v>77</v>
      </c>
      <c r="H142" s="162"/>
      <c r="I142" s="162"/>
      <c r="J142" s="162"/>
      <c r="K142" s="163" t="s">
        <v>58</v>
      </c>
      <c r="L142" s="163" t="n">
        <v>36</v>
      </c>
      <c r="M142" s="163" t="s">
        <v>144</v>
      </c>
      <c r="N142" s="164" t="s">
        <v>135</v>
      </c>
      <c r="O142" s="164" t="s">
        <v>79</v>
      </c>
      <c r="P142" s="159"/>
      <c r="Q142" s="164"/>
      <c r="R142" s="163"/>
      <c r="S142" s="167"/>
      <c r="T142" s="167"/>
      <c r="U142" s="167"/>
      <c r="V142" s="167"/>
      <c r="W142" s="167"/>
      <c r="X142" s="167"/>
      <c r="Y142" s="167"/>
      <c r="Z142" s="167"/>
      <c r="AA142" s="192" t="n">
        <v>48</v>
      </c>
      <c r="AB142" s="169"/>
      <c r="AC142" s="170" t="n">
        <v>13</v>
      </c>
    </row>
    <row r="143" s="171" customFormat="true" ht="14.25" hidden="true" customHeight="true" outlineLevel="0" collapsed="false">
      <c r="A143" s="158" t="s">
        <v>58</v>
      </c>
      <c r="B143" s="159"/>
      <c r="C143" s="172"/>
      <c r="D143" s="172"/>
      <c r="E143" s="172"/>
      <c r="F143" s="173" t="s">
        <v>129</v>
      </c>
      <c r="G143" s="173"/>
      <c r="H143" s="173"/>
      <c r="I143" s="173"/>
      <c r="J143" s="173"/>
      <c r="K143" s="173"/>
      <c r="L143" s="173"/>
      <c r="M143" s="174"/>
      <c r="N143" s="175" t="s">
        <v>65</v>
      </c>
      <c r="O143" s="175"/>
      <c r="P143" s="176"/>
      <c r="Q143" s="175"/>
      <c r="R143" s="174"/>
      <c r="S143" s="177"/>
      <c r="T143" s="177"/>
      <c r="U143" s="177"/>
      <c r="V143" s="177"/>
      <c r="W143" s="177"/>
      <c r="X143" s="177"/>
      <c r="Y143" s="177"/>
      <c r="Z143" s="177"/>
      <c r="AA143" s="178"/>
      <c r="AB143" s="179"/>
      <c r="AC143" s="180"/>
    </row>
    <row r="144" s="171" customFormat="true" ht="14.25" hidden="true" customHeight="true" outlineLevel="0" collapsed="false">
      <c r="A144" s="181" t="s">
        <v>64</v>
      </c>
      <c r="B144" s="159"/>
      <c r="C144" s="172"/>
      <c r="D144" s="172"/>
      <c r="E144" s="172"/>
      <c r="F144" s="182" t="s">
        <v>131</v>
      </c>
      <c r="G144" s="182"/>
      <c r="H144" s="182"/>
      <c r="I144" s="182"/>
      <c r="J144" s="182"/>
      <c r="K144" s="182"/>
      <c r="L144" s="182"/>
      <c r="M144" s="183"/>
      <c r="N144" s="184"/>
      <c r="O144" s="184"/>
      <c r="P144" s="185"/>
      <c r="Q144" s="184"/>
      <c r="R144" s="183"/>
      <c r="S144" s="186"/>
      <c r="T144" s="186"/>
      <c r="U144" s="186"/>
      <c r="V144" s="186"/>
      <c r="W144" s="186"/>
      <c r="X144" s="186"/>
      <c r="Y144" s="186"/>
      <c r="Z144" s="186"/>
      <c r="AA144" s="187"/>
      <c r="AB144" s="188"/>
      <c r="AC144" s="189"/>
    </row>
    <row r="145" s="171" customFormat="true" ht="33" hidden="false" customHeight="true" outlineLevel="0" collapsed="false">
      <c r="A145" s="158" t="s">
        <v>56</v>
      </c>
      <c r="B145" s="159" t="s">
        <v>244</v>
      </c>
      <c r="C145" s="160" t="s">
        <v>245</v>
      </c>
      <c r="D145" s="160"/>
      <c r="E145" s="160"/>
      <c r="F145" s="161"/>
      <c r="G145" s="162" t="s">
        <v>77</v>
      </c>
      <c r="H145" s="162"/>
      <c r="I145" s="162"/>
      <c r="J145" s="162"/>
      <c r="K145" s="163" t="s">
        <v>58</v>
      </c>
      <c r="L145" s="163" t="n">
        <v>36</v>
      </c>
      <c r="M145" s="163" t="s">
        <v>144</v>
      </c>
      <c r="N145" s="164" t="s">
        <v>135</v>
      </c>
      <c r="O145" s="164" t="s">
        <v>79</v>
      </c>
      <c r="P145" s="159"/>
      <c r="Q145" s="164"/>
      <c r="R145" s="163"/>
      <c r="S145" s="167"/>
      <c r="T145" s="167"/>
      <c r="U145" s="167"/>
      <c r="V145" s="167"/>
      <c r="W145" s="167"/>
      <c r="X145" s="167"/>
      <c r="Y145" s="167"/>
      <c r="Z145" s="167"/>
      <c r="AA145" s="192" t="n">
        <v>48</v>
      </c>
      <c r="AB145" s="169"/>
      <c r="AC145" s="170" t="n">
        <v>13</v>
      </c>
    </row>
    <row r="146" s="171" customFormat="true" ht="14.25" hidden="true" customHeight="true" outlineLevel="0" collapsed="false">
      <c r="A146" s="158" t="s">
        <v>58</v>
      </c>
      <c r="B146" s="159"/>
      <c r="C146" s="172"/>
      <c r="D146" s="172"/>
      <c r="E146" s="172"/>
      <c r="F146" s="173" t="s">
        <v>129</v>
      </c>
      <c r="G146" s="173"/>
      <c r="H146" s="173"/>
      <c r="I146" s="173"/>
      <c r="J146" s="173"/>
      <c r="K146" s="173"/>
      <c r="L146" s="173"/>
      <c r="M146" s="174"/>
      <c r="N146" s="175" t="s">
        <v>65</v>
      </c>
      <c r="O146" s="175"/>
      <c r="P146" s="176"/>
      <c r="Q146" s="175"/>
      <c r="R146" s="174"/>
      <c r="S146" s="177"/>
      <c r="T146" s="177"/>
      <c r="U146" s="177"/>
      <c r="V146" s="177"/>
      <c r="W146" s="177"/>
      <c r="X146" s="177"/>
      <c r="Y146" s="177"/>
      <c r="Z146" s="177"/>
      <c r="AA146" s="178"/>
      <c r="AB146" s="179"/>
      <c r="AC146" s="180"/>
    </row>
    <row r="147" s="171" customFormat="true" ht="14.25" hidden="true" customHeight="true" outlineLevel="0" collapsed="false">
      <c r="A147" s="181" t="s">
        <v>64</v>
      </c>
      <c r="B147" s="159"/>
      <c r="C147" s="172"/>
      <c r="D147" s="172"/>
      <c r="E147" s="172"/>
      <c r="F147" s="182" t="s">
        <v>131</v>
      </c>
      <c r="G147" s="182"/>
      <c r="H147" s="182"/>
      <c r="I147" s="182"/>
      <c r="J147" s="182"/>
      <c r="K147" s="182"/>
      <c r="L147" s="182"/>
      <c r="M147" s="183"/>
      <c r="N147" s="184"/>
      <c r="O147" s="184"/>
      <c r="P147" s="185"/>
      <c r="Q147" s="184"/>
      <c r="R147" s="183"/>
      <c r="S147" s="186"/>
      <c r="T147" s="186"/>
      <c r="U147" s="186"/>
      <c r="V147" s="186"/>
      <c r="W147" s="186"/>
      <c r="X147" s="186"/>
      <c r="Y147" s="186"/>
      <c r="Z147" s="186"/>
      <c r="AA147" s="187"/>
      <c r="AB147" s="188"/>
      <c r="AC147" s="189"/>
    </row>
    <row r="148" s="171" customFormat="true" ht="27.75" hidden="false" customHeight="true" outlineLevel="0" collapsed="false">
      <c r="A148" s="158" t="s">
        <v>56</v>
      </c>
      <c r="B148" s="159" t="s">
        <v>246</v>
      </c>
      <c r="C148" s="160" t="s">
        <v>247</v>
      </c>
      <c r="D148" s="160"/>
      <c r="E148" s="160"/>
      <c r="F148" s="161" t="s">
        <v>77</v>
      </c>
      <c r="G148" s="162"/>
      <c r="H148" s="162"/>
      <c r="I148" s="162"/>
      <c r="J148" s="162" t="s">
        <v>77</v>
      </c>
      <c r="K148" s="163" t="s">
        <v>67</v>
      </c>
      <c r="L148" s="163" t="n">
        <v>36</v>
      </c>
      <c r="M148" s="163" t="s">
        <v>134</v>
      </c>
      <c r="N148" s="164" t="n">
        <v>96</v>
      </c>
      <c r="O148" s="164" t="s">
        <v>135</v>
      </c>
      <c r="P148" s="159"/>
      <c r="Q148" s="164"/>
      <c r="R148" s="163"/>
      <c r="S148" s="167"/>
      <c r="T148" s="167"/>
      <c r="U148" s="167"/>
      <c r="V148" s="167"/>
      <c r="W148" s="167"/>
      <c r="X148" s="167"/>
      <c r="Y148" s="167"/>
      <c r="Z148" s="190" t="n">
        <v>48</v>
      </c>
      <c r="AA148" s="192" t="n">
        <v>48</v>
      </c>
      <c r="AB148" s="169"/>
      <c r="AC148" s="170" t="n">
        <v>13</v>
      </c>
    </row>
    <row r="149" s="171" customFormat="true" ht="14.25" hidden="true" customHeight="true" outlineLevel="0" collapsed="false">
      <c r="A149" s="158" t="s">
        <v>58</v>
      </c>
      <c r="B149" s="159"/>
      <c r="C149" s="172"/>
      <c r="D149" s="172"/>
      <c r="E149" s="172"/>
      <c r="F149" s="173" t="s">
        <v>129</v>
      </c>
      <c r="G149" s="173"/>
      <c r="H149" s="173"/>
      <c r="I149" s="173"/>
      <c r="J149" s="173"/>
      <c r="K149" s="173"/>
      <c r="L149" s="173"/>
      <c r="M149" s="174"/>
      <c r="N149" s="175" t="s">
        <v>141</v>
      </c>
      <c r="O149" s="175"/>
      <c r="P149" s="176"/>
      <c r="Q149" s="175"/>
      <c r="R149" s="174"/>
      <c r="S149" s="177"/>
      <c r="T149" s="177"/>
      <c r="U149" s="177"/>
      <c r="V149" s="177"/>
      <c r="W149" s="177"/>
      <c r="X149" s="177"/>
      <c r="Y149" s="177"/>
      <c r="Z149" s="177"/>
      <c r="AA149" s="178"/>
      <c r="AB149" s="179"/>
      <c r="AC149" s="180"/>
    </row>
    <row r="150" s="171" customFormat="true" ht="2.25" hidden="true" customHeight="true" outlineLevel="0" collapsed="false">
      <c r="A150" s="181" t="s">
        <v>64</v>
      </c>
      <c r="B150" s="159"/>
      <c r="C150" s="172"/>
      <c r="D150" s="172"/>
      <c r="E150" s="172"/>
      <c r="F150" s="182" t="s">
        <v>131</v>
      </c>
      <c r="G150" s="182"/>
      <c r="H150" s="182"/>
      <c r="I150" s="182"/>
      <c r="J150" s="182"/>
      <c r="K150" s="182"/>
      <c r="L150" s="182"/>
      <c r="M150" s="183"/>
      <c r="N150" s="184"/>
      <c r="O150" s="184"/>
      <c r="P150" s="185"/>
      <c r="Q150" s="184"/>
      <c r="R150" s="183"/>
      <c r="S150" s="186"/>
      <c r="T150" s="186"/>
      <c r="U150" s="186"/>
      <c r="V150" s="186"/>
      <c r="W150" s="186"/>
      <c r="X150" s="186"/>
      <c r="Y150" s="186"/>
      <c r="Z150" s="186"/>
      <c r="AA150" s="187"/>
      <c r="AB150" s="188"/>
      <c r="AC150" s="189"/>
    </row>
    <row r="151" s="171" customFormat="true" ht="21.75" hidden="false" customHeight="true" outlineLevel="0" collapsed="false">
      <c r="A151" s="158" t="s">
        <v>56</v>
      </c>
      <c r="B151" s="159" t="s">
        <v>248</v>
      </c>
      <c r="C151" s="160" t="s">
        <v>249</v>
      </c>
      <c r="D151" s="160"/>
      <c r="E151" s="160"/>
      <c r="F151" s="161"/>
      <c r="G151" s="162" t="n">
        <v>10</v>
      </c>
      <c r="H151" s="162"/>
      <c r="I151" s="162"/>
      <c r="J151" s="162" t="n">
        <v>10</v>
      </c>
      <c r="K151" s="163" t="s">
        <v>64</v>
      </c>
      <c r="L151" s="163" t="n">
        <v>36</v>
      </c>
      <c r="M151" s="163" t="s">
        <v>128</v>
      </c>
      <c r="N151" s="164" t="s">
        <v>144</v>
      </c>
      <c r="O151" s="164" t="s">
        <v>119</v>
      </c>
      <c r="P151" s="159"/>
      <c r="Q151" s="164"/>
      <c r="R151" s="163"/>
      <c r="S151" s="167"/>
      <c r="T151" s="167"/>
      <c r="U151" s="167"/>
      <c r="V151" s="167"/>
      <c r="W151" s="167"/>
      <c r="X151" s="167"/>
      <c r="Y151" s="167"/>
      <c r="Z151" s="167"/>
      <c r="AA151" s="192" t="n">
        <v>48</v>
      </c>
      <c r="AB151" s="169" t="n">
        <v>24</v>
      </c>
      <c r="AC151" s="170" t="n">
        <v>2</v>
      </c>
    </row>
    <row r="152" s="171" customFormat="true" ht="14.25" hidden="true" customHeight="true" outlineLevel="0" collapsed="false">
      <c r="A152" s="158" t="s">
        <v>58</v>
      </c>
      <c r="B152" s="159"/>
      <c r="C152" s="172"/>
      <c r="D152" s="172"/>
      <c r="E152" s="172"/>
      <c r="F152" s="173" t="s">
        <v>129</v>
      </c>
      <c r="G152" s="173"/>
      <c r="H152" s="173"/>
      <c r="I152" s="173"/>
      <c r="J152" s="173"/>
      <c r="K152" s="173"/>
      <c r="L152" s="173"/>
      <c r="M152" s="174"/>
      <c r="N152" s="175" t="s">
        <v>152</v>
      </c>
      <c r="O152" s="175"/>
      <c r="P152" s="176"/>
      <c r="Q152" s="175"/>
      <c r="R152" s="174"/>
      <c r="S152" s="177"/>
      <c r="T152" s="177"/>
      <c r="U152" s="177"/>
      <c r="V152" s="177"/>
      <c r="W152" s="177"/>
      <c r="X152" s="177"/>
      <c r="Y152" s="177"/>
      <c r="Z152" s="177"/>
      <c r="AA152" s="193"/>
      <c r="AB152" s="179"/>
      <c r="AC152" s="180"/>
    </row>
    <row r="153" s="171" customFormat="true" ht="14.25" hidden="true" customHeight="true" outlineLevel="0" collapsed="false">
      <c r="A153" s="181" t="s">
        <v>64</v>
      </c>
      <c r="B153" s="159"/>
      <c r="C153" s="172"/>
      <c r="D153" s="172"/>
      <c r="E153" s="172"/>
      <c r="F153" s="182" t="s">
        <v>131</v>
      </c>
      <c r="G153" s="182"/>
      <c r="H153" s="182"/>
      <c r="I153" s="182"/>
      <c r="J153" s="182"/>
      <c r="K153" s="182"/>
      <c r="L153" s="182"/>
      <c r="M153" s="183"/>
      <c r="N153" s="184"/>
      <c r="O153" s="184"/>
      <c r="P153" s="185"/>
      <c r="Q153" s="184"/>
      <c r="R153" s="183"/>
      <c r="S153" s="186"/>
      <c r="T153" s="186"/>
      <c r="U153" s="186"/>
      <c r="V153" s="186"/>
      <c r="W153" s="186"/>
      <c r="X153" s="186"/>
      <c r="Y153" s="186"/>
      <c r="Z153" s="186"/>
      <c r="AA153" s="187"/>
      <c r="AB153" s="188"/>
      <c r="AC153" s="189"/>
    </row>
    <row r="154" s="171" customFormat="true" ht="23.25" hidden="false" customHeight="true" outlineLevel="0" collapsed="false">
      <c r="A154" s="158" t="s">
        <v>56</v>
      </c>
      <c r="B154" s="159" t="s">
        <v>250</v>
      </c>
      <c r="C154" s="160" t="s">
        <v>251</v>
      </c>
      <c r="D154" s="160"/>
      <c r="E154" s="160"/>
      <c r="F154" s="161" t="s">
        <v>72</v>
      </c>
      <c r="G154" s="162"/>
      <c r="H154" s="162"/>
      <c r="I154" s="162"/>
      <c r="J154" s="162"/>
      <c r="K154" s="163" t="s">
        <v>64</v>
      </c>
      <c r="L154" s="163" t="n">
        <v>36</v>
      </c>
      <c r="M154" s="163" t="s">
        <v>128</v>
      </c>
      <c r="N154" s="164" t="n">
        <v>72</v>
      </c>
      <c r="O154" s="164" t="s">
        <v>119</v>
      </c>
      <c r="P154" s="159"/>
      <c r="Q154" s="164"/>
      <c r="R154" s="163"/>
      <c r="S154" s="167"/>
      <c r="T154" s="167"/>
      <c r="U154" s="167"/>
      <c r="V154" s="167"/>
      <c r="W154" s="167"/>
      <c r="X154" s="167"/>
      <c r="Y154" s="190" t="n">
        <v>72</v>
      </c>
      <c r="Z154" s="167"/>
      <c r="AA154" s="168"/>
      <c r="AB154" s="169"/>
      <c r="AC154" s="170" t="n">
        <v>2</v>
      </c>
    </row>
    <row r="155" s="171" customFormat="true" ht="14.25" hidden="true" customHeight="true" outlineLevel="0" collapsed="false">
      <c r="A155" s="158" t="s">
        <v>58</v>
      </c>
      <c r="B155" s="159"/>
      <c r="C155" s="172"/>
      <c r="D155" s="172"/>
      <c r="E155" s="172"/>
      <c r="F155" s="173" t="s">
        <v>129</v>
      </c>
      <c r="G155" s="173"/>
      <c r="H155" s="173"/>
      <c r="I155" s="173"/>
      <c r="J155" s="173"/>
      <c r="K155" s="173"/>
      <c r="L155" s="173"/>
      <c r="M155" s="174"/>
      <c r="N155" s="175" t="s">
        <v>252</v>
      </c>
      <c r="O155" s="175"/>
      <c r="P155" s="176"/>
      <c r="Q155" s="175"/>
      <c r="R155" s="174"/>
      <c r="S155" s="177"/>
      <c r="T155" s="177"/>
      <c r="U155" s="177"/>
      <c r="V155" s="177"/>
      <c r="W155" s="177"/>
      <c r="X155" s="177"/>
      <c r="Y155" s="191" t="n">
        <v>4</v>
      </c>
      <c r="Z155" s="177"/>
      <c r="AA155" s="178"/>
      <c r="AB155" s="179"/>
      <c r="AC155" s="180"/>
    </row>
    <row r="156" s="171" customFormat="true" ht="14.25" hidden="true" customHeight="true" outlineLevel="0" collapsed="false">
      <c r="A156" s="181" t="s">
        <v>64</v>
      </c>
      <c r="B156" s="159"/>
      <c r="C156" s="172"/>
      <c r="D156" s="172"/>
      <c r="E156" s="172"/>
      <c r="F156" s="182" t="s">
        <v>131</v>
      </c>
      <c r="G156" s="182"/>
      <c r="H156" s="182"/>
      <c r="I156" s="182"/>
      <c r="J156" s="182"/>
      <c r="K156" s="182"/>
      <c r="L156" s="182"/>
      <c r="M156" s="183"/>
      <c r="N156" s="184"/>
      <c r="O156" s="184"/>
      <c r="P156" s="185"/>
      <c r="Q156" s="184"/>
      <c r="R156" s="183"/>
      <c r="S156" s="186"/>
      <c r="T156" s="186"/>
      <c r="U156" s="186"/>
      <c r="V156" s="186"/>
      <c r="W156" s="186"/>
      <c r="X156" s="186"/>
      <c r="Y156" s="186"/>
      <c r="Z156" s="186"/>
      <c r="AA156" s="187"/>
      <c r="AB156" s="188"/>
      <c r="AC156" s="189"/>
    </row>
    <row r="157" s="171" customFormat="true" ht="30" hidden="false" customHeight="true" outlineLevel="0" collapsed="false">
      <c r="A157" s="158" t="s">
        <v>56</v>
      </c>
      <c r="B157" s="159" t="s">
        <v>253</v>
      </c>
      <c r="C157" s="160" t="s">
        <v>254</v>
      </c>
      <c r="D157" s="160"/>
      <c r="E157" s="160"/>
      <c r="F157" s="161"/>
      <c r="G157" s="162" t="s">
        <v>72</v>
      </c>
      <c r="H157" s="162"/>
      <c r="I157" s="162"/>
      <c r="J157" s="162"/>
      <c r="K157" s="163" t="s">
        <v>58</v>
      </c>
      <c r="L157" s="163" t="n">
        <v>36</v>
      </c>
      <c r="M157" s="163" t="s">
        <v>144</v>
      </c>
      <c r="N157" s="164" t="s">
        <v>135</v>
      </c>
      <c r="O157" s="164" t="s">
        <v>79</v>
      </c>
      <c r="P157" s="159"/>
      <c r="Q157" s="164"/>
      <c r="R157" s="163"/>
      <c r="S157" s="167"/>
      <c r="T157" s="167"/>
      <c r="U157" s="167"/>
      <c r="V157" s="167"/>
      <c r="W157" s="167"/>
      <c r="X157" s="167"/>
      <c r="Y157" s="190" t="n">
        <v>48</v>
      </c>
      <c r="Z157" s="167"/>
      <c r="AA157" s="168"/>
      <c r="AB157" s="169"/>
      <c r="AC157" s="170" t="n">
        <v>2</v>
      </c>
    </row>
    <row r="158" s="171" customFormat="true" ht="14.25" hidden="true" customHeight="true" outlineLevel="0" collapsed="false">
      <c r="A158" s="158" t="s">
        <v>58</v>
      </c>
      <c r="B158" s="159"/>
      <c r="C158" s="172"/>
      <c r="D158" s="172"/>
      <c r="E158" s="172"/>
      <c r="F158" s="173" t="s">
        <v>129</v>
      </c>
      <c r="G158" s="173"/>
      <c r="H158" s="173"/>
      <c r="I158" s="173"/>
      <c r="J158" s="173"/>
      <c r="K158" s="173"/>
      <c r="L158" s="173"/>
      <c r="M158" s="174"/>
      <c r="N158" s="175" t="s">
        <v>65</v>
      </c>
      <c r="O158" s="175"/>
      <c r="P158" s="176"/>
      <c r="Q158" s="175"/>
      <c r="R158" s="174"/>
      <c r="S158" s="177"/>
      <c r="T158" s="177"/>
      <c r="U158" s="177"/>
      <c r="V158" s="177"/>
      <c r="W158" s="177"/>
      <c r="X158" s="177"/>
      <c r="Y158" s="191"/>
      <c r="Z158" s="177"/>
      <c r="AA158" s="178"/>
      <c r="AB158" s="179"/>
      <c r="AC158" s="180"/>
    </row>
    <row r="159" s="171" customFormat="true" ht="14.25" hidden="true" customHeight="true" outlineLevel="0" collapsed="false">
      <c r="A159" s="181" t="s">
        <v>64</v>
      </c>
      <c r="B159" s="159"/>
      <c r="C159" s="172"/>
      <c r="D159" s="172"/>
      <c r="E159" s="172"/>
      <c r="F159" s="182" t="s">
        <v>131</v>
      </c>
      <c r="G159" s="182"/>
      <c r="H159" s="182"/>
      <c r="I159" s="182"/>
      <c r="J159" s="182"/>
      <c r="K159" s="182"/>
      <c r="L159" s="182"/>
      <c r="M159" s="183"/>
      <c r="N159" s="184"/>
      <c r="O159" s="184"/>
      <c r="P159" s="185"/>
      <c r="Q159" s="184"/>
      <c r="R159" s="183"/>
      <c r="S159" s="186"/>
      <c r="T159" s="186"/>
      <c r="U159" s="186"/>
      <c r="V159" s="186"/>
      <c r="W159" s="186"/>
      <c r="X159" s="186"/>
      <c r="Y159" s="186"/>
      <c r="Z159" s="186"/>
      <c r="AA159" s="187"/>
      <c r="AB159" s="188"/>
      <c r="AC159" s="189"/>
    </row>
    <row r="160" s="171" customFormat="true" ht="23.25" hidden="false" customHeight="true" outlineLevel="0" collapsed="false">
      <c r="A160" s="158" t="s">
        <v>56</v>
      </c>
      <c r="B160" s="159" t="s">
        <v>255</v>
      </c>
      <c r="C160" s="160" t="s">
        <v>256</v>
      </c>
      <c r="D160" s="160"/>
      <c r="E160" s="160"/>
      <c r="F160" s="161"/>
      <c r="G160" s="162" t="s">
        <v>73</v>
      </c>
      <c r="H160" s="162"/>
      <c r="I160" s="162"/>
      <c r="J160" s="162"/>
      <c r="K160" s="163" t="s">
        <v>58</v>
      </c>
      <c r="L160" s="163" t="n">
        <v>36</v>
      </c>
      <c r="M160" s="163" t="s">
        <v>144</v>
      </c>
      <c r="N160" s="164" t="s">
        <v>135</v>
      </c>
      <c r="O160" s="164" t="s">
        <v>79</v>
      </c>
      <c r="P160" s="159"/>
      <c r="Q160" s="164"/>
      <c r="R160" s="163"/>
      <c r="S160" s="167"/>
      <c r="T160" s="167"/>
      <c r="U160" s="167"/>
      <c r="V160" s="167"/>
      <c r="W160" s="167"/>
      <c r="X160" s="167"/>
      <c r="Y160" s="167"/>
      <c r="Z160" s="190" t="n">
        <v>48</v>
      </c>
      <c r="AA160" s="168"/>
      <c r="AB160" s="169"/>
      <c r="AC160" s="170" t="n">
        <v>2</v>
      </c>
    </row>
    <row r="161" s="171" customFormat="true" ht="14.25" hidden="true" customHeight="true" outlineLevel="0" collapsed="false">
      <c r="A161" s="158" t="s">
        <v>58</v>
      </c>
      <c r="B161" s="159"/>
      <c r="C161" s="172"/>
      <c r="D161" s="172"/>
      <c r="E161" s="172"/>
      <c r="F161" s="173" t="s">
        <v>129</v>
      </c>
      <c r="G161" s="173"/>
      <c r="H161" s="173"/>
      <c r="I161" s="173"/>
      <c r="J161" s="173"/>
      <c r="K161" s="173"/>
      <c r="L161" s="173"/>
      <c r="M161" s="174"/>
      <c r="N161" s="175" t="s">
        <v>65</v>
      </c>
      <c r="O161" s="175"/>
      <c r="P161" s="176"/>
      <c r="Q161" s="175"/>
      <c r="R161" s="174"/>
      <c r="S161" s="177"/>
      <c r="T161" s="177"/>
      <c r="U161" s="177"/>
      <c r="V161" s="177"/>
      <c r="W161" s="177"/>
      <c r="X161" s="177"/>
      <c r="Y161" s="177"/>
      <c r="Z161" s="191"/>
      <c r="AA161" s="178"/>
      <c r="AB161" s="179"/>
      <c r="AC161" s="180"/>
    </row>
    <row r="162" s="171" customFormat="true" ht="14.25" hidden="true" customHeight="true" outlineLevel="0" collapsed="false">
      <c r="A162" s="181" t="s">
        <v>64</v>
      </c>
      <c r="B162" s="159"/>
      <c r="C162" s="172"/>
      <c r="D162" s="172"/>
      <c r="E162" s="172"/>
      <c r="F162" s="182" t="s">
        <v>131</v>
      </c>
      <c r="G162" s="182"/>
      <c r="H162" s="182"/>
      <c r="I162" s="182"/>
      <c r="J162" s="182"/>
      <c r="K162" s="182"/>
      <c r="L162" s="182"/>
      <c r="M162" s="183"/>
      <c r="N162" s="184"/>
      <c r="O162" s="184"/>
      <c r="P162" s="185"/>
      <c r="Q162" s="184"/>
      <c r="R162" s="183"/>
      <c r="S162" s="186"/>
      <c r="T162" s="186"/>
      <c r="U162" s="186"/>
      <c r="V162" s="186"/>
      <c r="W162" s="186"/>
      <c r="X162" s="186"/>
      <c r="Y162" s="186"/>
      <c r="Z162" s="186"/>
      <c r="AA162" s="187"/>
      <c r="AB162" s="188"/>
      <c r="AC162" s="189"/>
    </row>
    <row r="163" s="171" customFormat="true" ht="23.25" hidden="false" customHeight="true" outlineLevel="0" collapsed="false">
      <c r="A163" s="158" t="s">
        <v>56</v>
      </c>
      <c r="B163" s="159" t="s">
        <v>257</v>
      </c>
      <c r="C163" s="160" t="s">
        <v>258</v>
      </c>
      <c r="D163" s="160"/>
      <c r="E163" s="160"/>
      <c r="F163" s="161" t="s">
        <v>71</v>
      </c>
      <c r="G163" s="162" t="s">
        <v>67</v>
      </c>
      <c r="H163" s="162"/>
      <c r="I163" s="162"/>
      <c r="J163" s="162"/>
      <c r="K163" s="163" t="s">
        <v>69</v>
      </c>
      <c r="L163" s="163" t="n">
        <v>36</v>
      </c>
      <c r="M163" s="163" t="s">
        <v>181</v>
      </c>
      <c r="N163" s="164" t="n">
        <v>120</v>
      </c>
      <c r="O163" s="164" t="s">
        <v>182</v>
      </c>
      <c r="P163" s="159"/>
      <c r="Q163" s="164"/>
      <c r="R163" s="163"/>
      <c r="S163" s="167"/>
      <c r="T163" s="167"/>
      <c r="U163" s="190" t="n">
        <v>24</v>
      </c>
      <c r="V163" s="190" t="n">
        <v>36</v>
      </c>
      <c r="W163" s="190" t="n">
        <v>36</v>
      </c>
      <c r="X163" s="167" t="n">
        <v>24</v>
      </c>
      <c r="Y163" s="167"/>
      <c r="Z163" s="167"/>
      <c r="AA163" s="168"/>
      <c r="AB163" s="169"/>
      <c r="AC163" s="170" t="n">
        <v>14</v>
      </c>
    </row>
    <row r="164" s="171" customFormat="true" ht="14.25" hidden="true" customHeight="true" outlineLevel="0" collapsed="false">
      <c r="A164" s="158" t="s">
        <v>58</v>
      </c>
      <c r="B164" s="159"/>
      <c r="C164" s="172"/>
      <c r="D164" s="172"/>
      <c r="E164" s="172"/>
      <c r="F164" s="173" t="s">
        <v>129</v>
      </c>
      <c r="G164" s="173"/>
      <c r="H164" s="173"/>
      <c r="I164" s="173"/>
      <c r="J164" s="173"/>
      <c r="K164" s="173"/>
      <c r="L164" s="173"/>
      <c r="M164" s="174"/>
      <c r="N164" s="175" t="s">
        <v>130</v>
      </c>
      <c r="O164" s="175"/>
      <c r="P164" s="176"/>
      <c r="Q164" s="175"/>
      <c r="R164" s="174"/>
      <c r="S164" s="177"/>
      <c r="T164" s="177"/>
      <c r="U164" s="177"/>
      <c r="V164" s="177"/>
      <c r="W164" s="177"/>
      <c r="X164" s="177"/>
      <c r="Y164" s="177"/>
      <c r="Z164" s="177"/>
      <c r="AA164" s="178"/>
      <c r="AB164" s="179"/>
      <c r="AC164" s="180"/>
    </row>
    <row r="165" s="171" customFormat="true" ht="14.25" hidden="true" customHeight="true" outlineLevel="0" collapsed="false">
      <c r="A165" s="181" t="s">
        <v>64</v>
      </c>
      <c r="B165" s="159"/>
      <c r="C165" s="172"/>
      <c r="D165" s="172"/>
      <c r="E165" s="172"/>
      <c r="F165" s="182" t="s">
        <v>131</v>
      </c>
      <c r="G165" s="182"/>
      <c r="H165" s="182"/>
      <c r="I165" s="182"/>
      <c r="J165" s="182"/>
      <c r="K165" s="182"/>
      <c r="L165" s="182"/>
      <c r="M165" s="183"/>
      <c r="N165" s="184"/>
      <c r="O165" s="184"/>
      <c r="P165" s="185"/>
      <c r="Q165" s="184"/>
      <c r="R165" s="183"/>
      <c r="S165" s="186"/>
      <c r="T165" s="186"/>
      <c r="U165" s="186"/>
      <c r="V165" s="186"/>
      <c r="W165" s="186"/>
      <c r="X165" s="186"/>
      <c r="Y165" s="186"/>
      <c r="Z165" s="186"/>
      <c r="AA165" s="187"/>
      <c r="AB165" s="188"/>
      <c r="AC165" s="189"/>
    </row>
    <row r="166" s="171" customFormat="true" ht="23.25" hidden="false" customHeight="true" outlineLevel="0" collapsed="false">
      <c r="A166" s="158" t="s">
        <v>56</v>
      </c>
      <c r="B166" s="159" t="s">
        <v>259</v>
      </c>
      <c r="C166" s="160" t="s">
        <v>260</v>
      </c>
      <c r="D166" s="160"/>
      <c r="E166" s="160"/>
      <c r="F166" s="161"/>
      <c r="G166" s="162" t="s">
        <v>71</v>
      </c>
      <c r="H166" s="162"/>
      <c r="I166" s="162"/>
      <c r="J166" s="162"/>
      <c r="K166" s="163" t="s">
        <v>58</v>
      </c>
      <c r="L166" s="163" t="n">
        <v>36</v>
      </c>
      <c r="M166" s="163" t="s">
        <v>144</v>
      </c>
      <c r="N166" s="164" t="s">
        <v>135</v>
      </c>
      <c r="O166" s="164" t="s">
        <v>79</v>
      </c>
      <c r="P166" s="159"/>
      <c r="Q166" s="164"/>
      <c r="R166" s="163"/>
      <c r="S166" s="167"/>
      <c r="T166" s="167"/>
      <c r="U166" s="167"/>
      <c r="V166" s="167"/>
      <c r="W166" s="167"/>
      <c r="X166" s="190" t="n">
        <v>48</v>
      </c>
      <c r="Y166" s="167"/>
      <c r="Z166" s="167"/>
      <c r="AA166" s="168"/>
      <c r="AB166" s="169"/>
      <c r="AC166" s="170" t="n">
        <v>9</v>
      </c>
    </row>
    <row r="167" s="171" customFormat="true" ht="14.25" hidden="true" customHeight="true" outlineLevel="0" collapsed="false">
      <c r="A167" s="158" t="s">
        <v>58</v>
      </c>
      <c r="B167" s="159"/>
      <c r="C167" s="172"/>
      <c r="D167" s="172"/>
      <c r="E167" s="172"/>
      <c r="F167" s="173" t="s">
        <v>129</v>
      </c>
      <c r="G167" s="173"/>
      <c r="H167" s="173"/>
      <c r="I167" s="173"/>
      <c r="J167" s="173"/>
      <c r="K167" s="173"/>
      <c r="L167" s="173"/>
      <c r="M167" s="174"/>
      <c r="N167" s="175" t="s">
        <v>65</v>
      </c>
      <c r="O167" s="175"/>
      <c r="P167" s="176"/>
      <c r="Q167" s="175"/>
      <c r="R167" s="174"/>
      <c r="S167" s="177"/>
      <c r="T167" s="177"/>
      <c r="U167" s="177"/>
      <c r="V167" s="177"/>
      <c r="W167" s="177"/>
      <c r="X167" s="177"/>
      <c r="Y167" s="177"/>
      <c r="Z167" s="177"/>
      <c r="AA167" s="178"/>
      <c r="AB167" s="179"/>
      <c r="AC167" s="180"/>
    </row>
    <row r="168" s="171" customFormat="true" ht="14.25" hidden="true" customHeight="true" outlineLevel="0" collapsed="false">
      <c r="A168" s="181" t="s">
        <v>64</v>
      </c>
      <c r="B168" s="159"/>
      <c r="C168" s="172"/>
      <c r="D168" s="172"/>
      <c r="E168" s="172"/>
      <c r="F168" s="182" t="s">
        <v>131</v>
      </c>
      <c r="G168" s="182"/>
      <c r="H168" s="182"/>
      <c r="I168" s="182"/>
      <c r="J168" s="182"/>
      <c r="K168" s="182"/>
      <c r="L168" s="182"/>
      <c r="M168" s="183"/>
      <c r="N168" s="184"/>
      <c r="O168" s="184"/>
      <c r="P168" s="185"/>
      <c r="Q168" s="184"/>
      <c r="R168" s="183"/>
      <c r="S168" s="186"/>
      <c r="T168" s="186"/>
      <c r="U168" s="186"/>
      <c r="V168" s="186"/>
      <c r="W168" s="186"/>
      <c r="X168" s="186"/>
      <c r="Y168" s="186"/>
      <c r="Z168" s="186"/>
      <c r="AA168" s="187"/>
      <c r="AB168" s="188"/>
      <c r="AC168" s="189"/>
    </row>
    <row r="169" s="171" customFormat="true" ht="23.25" hidden="false" customHeight="true" outlineLevel="0" collapsed="false">
      <c r="A169" s="158" t="s">
        <v>56</v>
      </c>
      <c r="B169" s="159" t="s">
        <v>261</v>
      </c>
      <c r="C169" s="160" t="s">
        <v>262</v>
      </c>
      <c r="D169" s="160"/>
      <c r="E169" s="160"/>
      <c r="F169" s="161" t="s">
        <v>73</v>
      </c>
      <c r="G169" s="162" t="s">
        <v>67</v>
      </c>
      <c r="H169" s="162"/>
      <c r="I169" s="162"/>
      <c r="J169" s="162"/>
      <c r="K169" s="163" t="s">
        <v>72</v>
      </c>
      <c r="L169" s="163" t="n">
        <v>36</v>
      </c>
      <c r="M169" s="163" t="s">
        <v>263</v>
      </c>
      <c r="N169" s="164" t="n">
        <v>168</v>
      </c>
      <c r="O169" s="164" t="s">
        <v>264</v>
      </c>
      <c r="P169" s="159"/>
      <c r="Q169" s="164"/>
      <c r="R169" s="163"/>
      <c r="S169" s="167"/>
      <c r="T169" s="167"/>
      <c r="U169" s="190" t="n">
        <v>12</v>
      </c>
      <c r="V169" s="190" t="n">
        <v>24</v>
      </c>
      <c r="W169" s="190" t="n">
        <v>36</v>
      </c>
      <c r="X169" s="190" t="n">
        <v>48</v>
      </c>
      <c r="Y169" s="190" t="n">
        <v>24</v>
      </c>
      <c r="Z169" s="190" t="n">
        <v>24</v>
      </c>
      <c r="AA169" s="168"/>
      <c r="AB169" s="169"/>
      <c r="AC169" s="170" t="n">
        <v>14</v>
      </c>
    </row>
    <row r="170" s="171" customFormat="true" ht="14.25" hidden="true" customHeight="true" outlineLevel="0" collapsed="false">
      <c r="A170" s="158" t="s">
        <v>58</v>
      </c>
      <c r="B170" s="159"/>
      <c r="C170" s="172"/>
      <c r="D170" s="172"/>
      <c r="E170" s="172"/>
      <c r="F170" s="173" t="s">
        <v>129</v>
      </c>
      <c r="G170" s="173"/>
      <c r="H170" s="173"/>
      <c r="I170" s="173"/>
      <c r="J170" s="173"/>
      <c r="K170" s="173"/>
      <c r="L170" s="173"/>
      <c r="M170" s="174"/>
      <c r="N170" s="175" t="s">
        <v>265</v>
      </c>
      <c r="O170" s="175"/>
      <c r="P170" s="176"/>
      <c r="Q170" s="175"/>
      <c r="R170" s="174"/>
      <c r="S170" s="177"/>
      <c r="T170" s="177"/>
      <c r="U170" s="177"/>
      <c r="V170" s="177"/>
      <c r="W170" s="177"/>
      <c r="X170" s="177"/>
      <c r="Y170" s="177"/>
      <c r="Z170" s="177"/>
      <c r="AA170" s="178"/>
      <c r="AB170" s="179"/>
      <c r="AC170" s="180"/>
    </row>
    <row r="171" s="171" customFormat="true" ht="14.25" hidden="true" customHeight="true" outlineLevel="0" collapsed="false">
      <c r="A171" s="181" t="s">
        <v>64</v>
      </c>
      <c r="B171" s="159"/>
      <c r="C171" s="172"/>
      <c r="D171" s="172"/>
      <c r="E171" s="172"/>
      <c r="F171" s="182" t="s">
        <v>131</v>
      </c>
      <c r="G171" s="182"/>
      <c r="H171" s="182"/>
      <c r="I171" s="182"/>
      <c r="J171" s="182"/>
      <c r="K171" s="182"/>
      <c r="L171" s="182"/>
      <c r="M171" s="183"/>
      <c r="N171" s="184"/>
      <c r="O171" s="184"/>
      <c r="P171" s="185"/>
      <c r="Q171" s="184"/>
      <c r="R171" s="183"/>
      <c r="S171" s="186"/>
      <c r="T171" s="186"/>
      <c r="U171" s="186"/>
      <c r="V171" s="186"/>
      <c r="W171" s="186"/>
      <c r="X171" s="186"/>
      <c r="Y171" s="186"/>
      <c r="Z171" s="186"/>
      <c r="AA171" s="187"/>
      <c r="AB171" s="188"/>
      <c r="AC171" s="189"/>
    </row>
    <row r="172" s="171" customFormat="true" ht="36.75" hidden="false" customHeight="true" outlineLevel="0" collapsed="false">
      <c r="A172" s="158" t="s">
        <v>56</v>
      </c>
      <c r="B172" s="159" t="s">
        <v>266</v>
      </c>
      <c r="C172" s="160" t="s">
        <v>267</v>
      </c>
      <c r="D172" s="160"/>
      <c r="E172" s="160"/>
      <c r="F172" s="161"/>
      <c r="G172" s="162" t="s">
        <v>73</v>
      </c>
      <c r="H172" s="162"/>
      <c r="I172" s="162"/>
      <c r="J172" s="162"/>
      <c r="K172" s="163" t="s">
        <v>58</v>
      </c>
      <c r="L172" s="163" t="n">
        <v>36</v>
      </c>
      <c r="M172" s="163" t="s">
        <v>144</v>
      </c>
      <c r="N172" s="164" t="s">
        <v>135</v>
      </c>
      <c r="O172" s="164" t="s">
        <v>79</v>
      </c>
      <c r="P172" s="159"/>
      <c r="Q172" s="164"/>
      <c r="R172" s="163"/>
      <c r="S172" s="167"/>
      <c r="T172" s="167"/>
      <c r="U172" s="167"/>
      <c r="V172" s="167"/>
      <c r="W172" s="167"/>
      <c r="X172" s="167"/>
      <c r="Y172" s="167"/>
      <c r="Z172" s="190" t="n">
        <v>48</v>
      </c>
      <c r="AA172" s="168"/>
      <c r="AB172" s="169"/>
      <c r="AC172" s="170" t="n">
        <v>8</v>
      </c>
    </row>
    <row r="173" s="171" customFormat="true" ht="14.25" hidden="true" customHeight="true" outlineLevel="0" collapsed="false">
      <c r="A173" s="158" t="s">
        <v>58</v>
      </c>
      <c r="B173" s="159"/>
      <c r="C173" s="172"/>
      <c r="D173" s="172"/>
      <c r="E173" s="172"/>
      <c r="F173" s="173" t="s">
        <v>129</v>
      </c>
      <c r="G173" s="173"/>
      <c r="H173" s="173"/>
      <c r="I173" s="173"/>
      <c r="J173" s="173"/>
      <c r="K173" s="173"/>
      <c r="L173" s="173"/>
      <c r="M173" s="174"/>
      <c r="N173" s="175" t="s">
        <v>145</v>
      </c>
      <c r="O173" s="175"/>
      <c r="P173" s="176"/>
      <c r="Q173" s="175"/>
      <c r="R173" s="174"/>
      <c r="S173" s="177"/>
      <c r="T173" s="177"/>
      <c r="U173" s="177"/>
      <c r="V173" s="177"/>
      <c r="W173" s="177"/>
      <c r="X173" s="177"/>
      <c r="Y173" s="177"/>
      <c r="Z173" s="177"/>
      <c r="AA173" s="178"/>
      <c r="AB173" s="179"/>
      <c r="AC173" s="180"/>
    </row>
    <row r="174" s="171" customFormat="true" ht="14.25" hidden="true" customHeight="true" outlineLevel="0" collapsed="false">
      <c r="A174" s="181" t="s">
        <v>64</v>
      </c>
      <c r="B174" s="159"/>
      <c r="C174" s="172"/>
      <c r="D174" s="172"/>
      <c r="E174" s="172"/>
      <c r="F174" s="182" t="s">
        <v>131</v>
      </c>
      <c r="G174" s="182"/>
      <c r="H174" s="182"/>
      <c r="I174" s="182"/>
      <c r="J174" s="182"/>
      <c r="K174" s="182"/>
      <c r="L174" s="182"/>
      <c r="M174" s="183"/>
      <c r="N174" s="184"/>
      <c r="O174" s="184"/>
      <c r="P174" s="185"/>
      <c r="Q174" s="184"/>
      <c r="R174" s="183"/>
      <c r="S174" s="186"/>
      <c r="T174" s="186"/>
      <c r="U174" s="186"/>
      <c r="V174" s="186"/>
      <c r="W174" s="186"/>
      <c r="X174" s="186"/>
      <c r="Y174" s="186"/>
      <c r="Z174" s="186"/>
      <c r="AA174" s="187"/>
      <c r="AB174" s="188"/>
      <c r="AC174" s="189"/>
    </row>
    <row r="175" s="153" customFormat="true" ht="21" hidden="false" customHeight="true" outlineLevel="0" collapsed="false">
      <c r="A175" s="196" t="s">
        <v>56</v>
      </c>
      <c r="B175" s="197" t="s">
        <v>268</v>
      </c>
      <c r="C175" s="198" t="s">
        <v>269</v>
      </c>
      <c r="D175" s="198"/>
      <c r="E175" s="198"/>
      <c r="F175" s="199" t="n">
        <v>1</v>
      </c>
      <c r="G175" s="200" t="n">
        <v>2</v>
      </c>
      <c r="H175" s="200" t="s">
        <v>56</v>
      </c>
      <c r="I175" s="200"/>
      <c r="J175" s="200"/>
      <c r="K175" s="201" t="s">
        <v>270</v>
      </c>
      <c r="L175" s="201" t="n">
        <v>36</v>
      </c>
      <c r="M175" s="201" t="s">
        <v>271</v>
      </c>
      <c r="N175" s="200" t="n">
        <v>372</v>
      </c>
      <c r="O175" s="200" t="s">
        <v>168</v>
      </c>
      <c r="P175" s="202" t="n">
        <v>216</v>
      </c>
      <c r="Q175" s="203" t="n">
        <v>162</v>
      </c>
      <c r="R175" s="201" t="s">
        <v>71</v>
      </c>
      <c r="S175" s="202" t="n">
        <v>132</v>
      </c>
      <c r="T175" s="199" t="n">
        <v>36</v>
      </c>
      <c r="U175" s="199" t="n">
        <v>36</v>
      </c>
      <c r="V175" s="199" t="n">
        <v>36</v>
      </c>
      <c r="W175" s="199" t="n">
        <v>36</v>
      </c>
      <c r="X175" s="199"/>
      <c r="Y175" s="199"/>
      <c r="Z175" s="199"/>
      <c r="AA175" s="204" t="n">
        <v>48</v>
      </c>
      <c r="AB175" s="205" t="n">
        <v>48</v>
      </c>
      <c r="AC175" s="206"/>
    </row>
    <row r="176" s="171" customFormat="true" ht="14.25" hidden="true" customHeight="true" outlineLevel="0" collapsed="false">
      <c r="A176" s="158" t="s">
        <v>58</v>
      </c>
      <c r="B176" s="197"/>
      <c r="C176" s="207"/>
      <c r="D176" s="207"/>
      <c r="E176" s="207"/>
      <c r="F176" s="173" t="s">
        <v>129</v>
      </c>
      <c r="G176" s="173"/>
      <c r="H176" s="173"/>
      <c r="I176" s="173"/>
      <c r="J176" s="173"/>
      <c r="K176" s="173"/>
      <c r="L176" s="173"/>
      <c r="M176" s="174"/>
      <c r="N176" s="175" t="s">
        <v>272</v>
      </c>
      <c r="O176" s="175"/>
      <c r="P176" s="176"/>
      <c r="Q176" s="175"/>
      <c r="R176" s="174"/>
      <c r="S176" s="176"/>
      <c r="T176" s="176"/>
      <c r="U176" s="176"/>
      <c r="V176" s="176"/>
      <c r="W176" s="176"/>
      <c r="X176" s="176"/>
      <c r="Y176" s="176"/>
      <c r="Z176" s="176"/>
      <c r="AA176" s="208"/>
      <c r="AB176" s="209"/>
      <c r="AC176" s="180"/>
    </row>
    <row r="177" s="171" customFormat="true" ht="14.25" hidden="true" customHeight="true" outlineLevel="0" collapsed="false">
      <c r="A177" s="181" t="s">
        <v>64</v>
      </c>
      <c r="B177" s="197"/>
      <c r="C177" s="207"/>
      <c r="D177" s="207"/>
      <c r="E177" s="207"/>
      <c r="F177" s="182" t="s">
        <v>131</v>
      </c>
      <c r="G177" s="182"/>
      <c r="H177" s="182"/>
      <c r="I177" s="182"/>
      <c r="J177" s="182"/>
      <c r="K177" s="182"/>
      <c r="L177" s="182"/>
      <c r="M177" s="183"/>
      <c r="N177" s="184"/>
      <c r="O177" s="184"/>
      <c r="P177" s="185"/>
      <c r="Q177" s="184"/>
      <c r="R177" s="183"/>
      <c r="S177" s="185"/>
      <c r="T177" s="185"/>
      <c r="U177" s="185"/>
      <c r="V177" s="185"/>
      <c r="W177" s="185"/>
      <c r="X177" s="185"/>
      <c r="Y177" s="185"/>
      <c r="Z177" s="185"/>
      <c r="AA177" s="210"/>
      <c r="AB177" s="211"/>
      <c r="AC177" s="189"/>
    </row>
    <row r="178" s="171" customFormat="true" ht="19.5" hidden="false" customHeight="true" outlineLevel="0" collapsed="false">
      <c r="A178" s="158" t="s">
        <v>56</v>
      </c>
      <c r="B178" s="212" t="s">
        <v>273</v>
      </c>
      <c r="C178" s="213" t="s">
        <v>274</v>
      </c>
      <c r="D178" s="213"/>
      <c r="E178" s="213"/>
      <c r="F178" s="214"/>
      <c r="G178" s="215"/>
      <c r="H178" s="215" t="s">
        <v>69</v>
      </c>
      <c r="I178" s="215"/>
      <c r="J178" s="215"/>
      <c r="K178" s="216" t="s">
        <v>69</v>
      </c>
      <c r="L178" s="216" t="n">
        <v>36</v>
      </c>
      <c r="M178" s="216" t="s">
        <v>181</v>
      </c>
      <c r="N178" s="217" t="s">
        <v>181</v>
      </c>
      <c r="O178" s="217"/>
      <c r="P178" s="218" t="n">
        <v>72</v>
      </c>
      <c r="Q178" s="219" t="n">
        <v>72</v>
      </c>
      <c r="R178" s="216" t="s">
        <v>58</v>
      </c>
      <c r="S178" s="220" t="n">
        <v>36</v>
      </c>
      <c r="T178" s="220" t="n">
        <v>36</v>
      </c>
      <c r="U178" s="220" t="n">
        <v>36</v>
      </c>
      <c r="V178" s="220" t="n">
        <v>36</v>
      </c>
      <c r="W178" s="220" t="n">
        <v>36</v>
      </c>
      <c r="X178" s="220"/>
      <c r="Y178" s="220"/>
      <c r="Z178" s="220"/>
      <c r="AA178" s="221"/>
      <c r="AB178" s="222"/>
      <c r="AC178" s="223" t="n">
        <v>15</v>
      </c>
    </row>
    <row r="179" s="171" customFormat="true" ht="14.25" hidden="true" customHeight="true" outlineLevel="0" collapsed="false">
      <c r="A179" s="158" t="s">
        <v>58</v>
      </c>
      <c r="B179" s="212"/>
      <c r="C179" s="172"/>
      <c r="D179" s="172"/>
      <c r="E179" s="172"/>
      <c r="F179" s="173" t="s">
        <v>129</v>
      </c>
      <c r="G179" s="173"/>
      <c r="H179" s="173"/>
      <c r="I179" s="173"/>
      <c r="J179" s="173"/>
      <c r="K179" s="173"/>
      <c r="L179" s="173"/>
      <c r="M179" s="224"/>
      <c r="N179" s="225" t="s">
        <v>181</v>
      </c>
      <c r="O179" s="225"/>
      <c r="P179" s="226"/>
      <c r="Q179" s="225"/>
      <c r="R179" s="224"/>
      <c r="S179" s="227"/>
      <c r="T179" s="227"/>
      <c r="U179" s="227"/>
      <c r="V179" s="227"/>
      <c r="W179" s="227"/>
      <c r="X179" s="227"/>
      <c r="Y179" s="227"/>
      <c r="Z179" s="227"/>
      <c r="AA179" s="228"/>
      <c r="AB179" s="229"/>
      <c r="AC179" s="230"/>
    </row>
    <row r="180" s="171" customFormat="true" ht="14.25" hidden="true" customHeight="true" outlineLevel="0" collapsed="false">
      <c r="A180" s="181" t="s">
        <v>64</v>
      </c>
      <c r="B180" s="212"/>
      <c r="C180" s="172"/>
      <c r="D180" s="172"/>
      <c r="E180" s="172"/>
      <c r="F180" s="182" t="s">
        <v>131</v>
      </c>
      <c r="G180" s="182"/>
      <c r="H180" s="182"/>
      <c r="I180" s="182"/>
      <c r="J180" s="182"/>
      <c r="K180" s="182"/>
      <c r="L180" s="182"/>
      <c r="M180" s="231"/>
      <c r="N180" s="232"/>
      <c r="O180" s="232"/>
      <c r="P180" s="233"/>
      <c r="Q180" s="232"/>
      <c r="R180" s="231"/>
      <c r="S180" s="234"/>
      <c r="T180" s="234"/>
      <c r="U180" s="234"/>
      <c r="V180" s="234"/>
      <c r="W180" s="234"/>
      <c r="X180" s="234"/>
      <c r="Y180" s="234"/>
      <c r="Z180" s="234"/>
      <c r="AA180" s="235"/>
      <c r="AB180" s="236"/>
      <c r="AC180" s="237"/>
    </row>
    <row r="181" s="171" customFormat="true" ht="23.25" hidden="false" customHeight="true" outlineLevel="0" collapsed="false">
      <c r="A181" s="158" t="s">
        <v>56</v>
      </c>
      <c r="B181" s="212" t="s">
        <v>275</v>
      </c>
      <c r="C181" s="213" t="s">
        <v>276</v>
      </c>
      <c r="D181" s="213"/>
      <c r="E181" s="213"/>
      <c r="F181" s="214" t="s">
        <v>56</v>
      </c>
      <c r="G181" s="215"/>
      <c r="H181" s="215"/>
      <c r="I181" s="215"/>
      <c r="J181" s="215"/>
      <c r="K181" s="216" t="s">
        <v>67</v>
      </c>
      <c r="L181" s="216" t="n">
        <v>36</v>
      </c>
      <c r="M181" s="216" t="s">
        <v>134</v>
      </c>
      <c r="N181" s="217" t="n">
        <v>96</v>
      </c>
      <c r="O181" s="217" t="s">
        <v>135</v>
      </c>
      <c r="P181" s="218" t="n">
        <v>144</v>
      </c>
      <c r="Q181" s="219" t="n">
        <v>90</v>
      </c>
      <c r="R181" s="216" t="s">
        <v>67</v>
      </c>
      <c r="S181" s="238" t="n">
        <v>96</v>
      </c>
      <c r="T181" s="220"/>
      <c r="U181" s="220"/>
      <c r="V181" s="220"/>
      <c r="W181" s="220"/>
      <c r="X181" s="220"/>
      <c r="Y181" s="220"/>
      <c r="Z181" s="220"/>
      <c r="AA181" s="221"/>
      <c r="AB181" s="222"/>
      <c r="AC181" s="223" t="n">
        <v>14</v>
      </c>
    </row>
    <row r="182" s="171" customFormat="true" ht="14.25" hidden="true" customHeight="true" outlineLevel="0" collapsed="false">
      <c r="A182" s="158" t="s">
        <v>58</v>
      </c>
      <c r="B182" s="212"/>
      <c r="C182" s="172"/>
      <c r="D182" s="172"/>
      <c r="E182" s="172"/>
      <c r="F182" s="173" t="s">
        <v>129</v>
      </c>
      <c r="G182" s="173"/>
      <c r="H182" s="173"/>
      <c r="I182" s="173"/>
      <c r="J182" s="173"/>
      <c r="K182" s="173"/>
      <c r="L182" s="173"/>
      <c r="M182" s="224"/>
      <c r="N182" s="225" t="s">
        <v>193</v>
      </c>
      <c r="O182" s="225"/>
      <c r="P182" s="226"/>
      <c r="Q182" s="225"/>
      <c r="R182" s="224"/>
      <c r="S182" s="227"/>
      <c r="T182" s="227"/>
      <c r="U182" s="227"/>
      <c r="V182" s="227"/>
      <c r="W182" s="227"/>
      <c r="X182" s="227"/>
      <c r="Y182" s="227"/>
      <c r="Z182" s="227"/>
      <c r="AA182" s="228"/>
      <c r="AB182" s="229"/>
      <c r="AC182" s="230"/>
    </row>
    <row r="183" s="171" customFormat="true" ht="14.25" hidden="true" customHeight="true" outlineLevel="0" collapsed="false">
      <c r="A183" s="181" t="s">
        <v>64</v>
      </c>
      <c r="B183" s="212"/>
      <c r="C183" s="172"/>
      <c r="D183" s="172"/>
      <c r="E183" s="172"/>
      <c r="F183" s="182" t="s">
        <v>131</v>
      </c>
      <c r="G183" s="182"/>
      <c r="H183" s="182"/>
      <c r="I183" s="182"/>
      <c r="J183" s="182"/>
      <c r="K183" s="182"/>
      <c r="L183" s="182"/>
      <c r="M183" s="231"/>
      <c r="N183" s="232"/>
      <c r="O183" s="232"/>
      <c r="P183" s="233"/>
      <c r="Q183" s="232"/>
      <c r="R183" s="231"/>
      <c r="S183" s="234"/>
      <c r="T183" s="234"/>
      <c r="U183" s="234"/>
      <c r="V183" s="234"/>
      <c r="W183" s="234"/>
      <c r="X183" s="234"/>
      <c r="Y183" s="234"/>
      <c r="Z183" s="234"/>
      <c r="AA183" s="235"/>
      <c r="AB183" s="236"/>
      <c r="AC183" s="237"/>
    </row>
    <row r="184" s="171" customFormat="true" ht="23.25" hidden="false" customHeight="true" outlineLevel="0" collapsed="false">
      <c r="A184" s="158" t="s">
        <v>56</v>
      </c>
      <c r="B184" s="212" t="s">
        <v>277</v>
      </c>
      <c r="C184" s="213" t="s">
        <v>278</v>
      </c>
      <c r="D184" s="213"/>
      <c r="E184" s="213"/>
      <c r="F184" s="214"/>
      <c r="G184" s="215" t="n">
        <v>10</v>
      </c>
      <c r="H184" s="215"/>
      <c r="I184" s="215"/>
      <c r="J184" s="215"/>
      <c r="K184" s="216" t="s">
        <v>58</v>
      </c>
      <c r="L184" s="216" t="n">
        <v>36</v>
      </c>
      <c r="M184" s="216" t="s">
        <v>144</v>
      </c>
      <c r="N184" s="217" t="s">
        <v>135</v>
      </c>
      <c r="O184" s="217" t="s">
        <v>79</v>
      </c>
      <c r="P184" s="212"/>
      <c r="Q184" s="217"/>
      <c r="R184" s="216"/>
      <c r="S184" s="220"/>
      <c r="T184" s="220"/>
      <c r="U184" s="220"/>
      <c r="V184" s="220"/>
      <c r="W184" s="220"/>
      <c r="X184" s="220"/>
      <c r="Y184" s="220"/>
      <c r="Z184" s="220"/>
      <c r="AA184" s="221"/>
      <c r="AB184" s="239" t="n">
        <v>48</v>
      </c>
      <c r="AC184" s="223" t="n">
        <v>15</v>
      </c>
    </row>
    <row r="185" s="171" customFormat="true" ht="14.25" hidden="true" customHeight="true" outlineLevel="0" collapsed="false">
      <c r="A185" s="158" t="s">
        <v>58</v>
      </c>
      <c r="B185" s="212"/>
      <c r="C185" s="172"/>
      <c r="D185" s="172"/>
      <c r="E185" s="172"/>
      <c r="F185" s="173" t="s">
        <v>129</v>
      </c>
      <c r="G185" s="173"/>
      <c r="H185" s="173"/>
      <c r="I185" s="173"/>
      <c r="J185" s="173"/>
      <c r="K185" s="173"/>
      <c r="L185" s="173"/>
      <c r="M185" s="224"/>
      <c r="N185" s="225" t="s">
        <v>145</v>
      </c>
      <c r="O185" s="225"/>
      <c r="P185" s="226"/>
      <c r="Q185" s="225"/>
      <c r="R185" s="224"/>
      <c r="S185" s="227"/>
      <c r="T185" s="227"/>
      <c r="U185" s="227"/>
      <c r="V185" s="227"/>
      <c r="W185" s="227"/>
      <c r="X185" s="227"/>
      <c r="Y185" s="227"/>
      <c r="Z185" s="227"/>
      <c r="AA185" s="228"/>
      <c r="AB185" s="240"/>
      <c r="AC185" s="230"/>
    </row>
    <row r="186" s="171" customFormat="true" ht="14.25" hidden="true" customHeight="true" outlineLevel="0" collapsed="false">
      <c r="A186" s="181" t="s">
        <v>64</v>
      </c>
      <c r="B186" s="212"/>
      <c r="C186" s="172"/>
      <c r="D186" s="172"/>
      <c r="E186" s="172"/>
      <c r="F186" s="182" t="s">
        <v>131</v>
      </c>
      <c r="G186" s="182"/>
      <c r="H186" s="182"/>
      <c r="I186" s="182"/>
      <c r="J186" s="182"/>
      <c r="K186" s="182"/>
      <c r="L186" s="182"/>
      <c r="M186" s="231"/>
      <c r="N186" s="232"/>
      <c r="O186" s="232"/>
      <c r="P186" s="233"/>
      <c r="Q186" s="232"/>
      <c r="R186" s="231"/>
      <c r="S186" s="234"/>
      <c r="T186" s="234"/>
      <c r="U186" s="234"/>
      <c r="V186" s="234"/>
      <c r="W186" s="234"/>
      <c r="X186" s="234"/>
      <c r="Y186" s="234"/>
      <c r="Z186" s="234"/>
      <c r="AA186" s="235"/>
      <c r="AB186" s="236"/>
      <c r="AC186" s="237"/>
    </row>
    <row r="187" s="171" customFormat="true" ht="32.25" hidden="false" customHeight="true" outlineLevel="0" collapsed="false">
      <c r="A187" s="158" t="s">
        <v>56</v>
      </c>
      <c r="B187" s="212" t="s">
        <v>279</v>
      </c>
      <c r="C187" s="213" t="s">
        <v>280</v>
      </c>
      <c r="D187" s="213"/>
      <c r="E187" s="213"/>
      <c r="F187" s="214"/>
      <c r="G187" s="215" t="s">
        <v>77</v>
      </c>
      <c r="H187" s="215"/>
      <c r="I187" s="215"/>
      <c r="J187" s="215"/>
      <c r="K187" s="216" t="s">
        <v>58</v>
      </c>
      <c r="L187" s="216"/>
      <c r="M187" s="216" t="s">
        <v>144</v>
      </c>
      <c r="N187" s="217" t="s">
        <v>135</v>
      </c>
      <c r="O187" s="217" t="s">
        <v>79</v>
      </c>
      <c r="P187" s="212"/>
      <c r="Q187" s="217"/>
      <c r="R187" s="216"/>
      <c r="S187" s="220"/>
      <c r="T187" s="220"/>
      <c r="U187" s="220"/>
      <c r="V187" s="220"/>
      <c r="W187" s="220"/>
      <c r="X187" s="220"/>
      <c r="Y187" s="220"/>
      <c r="Z187" s="220"/>
      <c r="AA187" s="241" t="n">
        <v>48</v>
      </c>
      <c r="AB187" s="222"/>
      <c r="AC187" s="223" t="n">
        <v>15</v>
      </c>
    </row>
    <row r="188" s="171" customFormat="true" ht="14.25" hidden="true" customHeight="true" outlineLevel="0" collapsed="false">
      <c r="A188" s="158" t="s">
        <v>58</v>
      </c>
      <c r="B188" s="212"/>
      <c r="C188" s="172"/>
      <c r="D188" s="172"/>
      <c r="E188" s="172"/>
      <c r="F188" s="173" t="s">
        <v>129</v>
      </c>
      <c r="G188" s="173"/>
      <c r="H188" s="173"/>
      <c r="I188" s="173"/>
      <c r="J188" s="173"/>
      <c r="K188" s="173"/>
      <c r="L188" s="173"/>
      <c r="M188" s="224"/>
      <c r="N188" s="225" t="s">
        <v>281</v>
      </c>
      <c r="O188" s="225"/>
      <c r="P188" s="226"/>
      <c r="Q188" s="225"/>
      <c r="R188" s="224"/>
      <c r="S188" s="227"/>
      <c r="T188" s="227"/>
      <c r="U188" s="227"/>
      <c r="V188" s="227"/>
      <c r="W188" s="227"/>
      <c r="X188" s="227"/>
      <c r="Y188" s="227"/>
      <c r="Z188" s="227"/>
      <c r="AA188" s="242" t="n">
        <v>10</v>
      </c>
      <c r="AB188" s="229"/>
      <c r="AC188" s="230"/>
    </row>
    <row r="189" s="153" customFormat="true" ht="18.75" hidden="false" customHeight="true" outlineLevel="0" collapsed="false">
      <c r="A189" s="196" t="s">
        <v>56</v>
      </c>
      <c r="B189" s="197" t="s">
        <v>282</v>
      </c>
      <c r="C189" s="198" t="s">
        <v>283</v>
      </c>
      <c r="D189" s="198"/>
      <c r="E189" s="198"/>
      <c r="F189" s="199" t="s">
        <v>58</v>
      </c>
      <c r="G189" s="200" t="s">
        <v>64</v>
      </c>
      <c r="H189" s="200"/>
      <c r="I189" s="200"/>
      <c r="J189" s="200"/>
      <c r="K189" s="201" t="s">
        <v>166</v>
      </c>
      <c r="L189" s="201" t="n">
        <v>36</v>
      </c>
      <c r="M189" s="201" t="s">
        <v>284</v>
      </c>
      <c r="N189" s="200" t="n">
        <v>288</v>
      </c>
      <c r="O189" s="200" t="s">
        <v>134</v>
      </c>
      <c r="P189" s="199"/>
      <c r="Q189" s="200"/>
      <c r="R189" s="201"/>
      <c r="S189" s="199"/>
      <c r="T189" s="199"/>
      <c r="U189" s="199"/>
      <c r="V189" s="199" t="n">
        <v>36</v>
      </c>
      <c r="W189" s="199"/>
      <c r="X189" s="202" t="n">
        <v>48</v>
      </c>
      <c r="Y189" s="202" t="n">
        <v>120</v>
      </c>
      <c r="Z189" s="202" t="n">
        <v>84</v>
      </c>
      <c r="AA189" s="204" t="n">
        <v>72</v>
      </c>
      <c r="AB189" s="243"/>
      <c r="AC189" s="206"/>
    </row>
    <row r="190" s="171" customFormat="true" ht="14.25" hidden="true" customHeight="true" outlineLevel="0" collapsed="false">
      <c r="A190" s="158" t="s">
        <v>58</v>
      </c>
      <c r="B190" s="197"/>
      <c r="C190" s="207"/>
      <c r="D190" s="207"/>
      <c r="E190" s="207"/>
      <c r="F190" s="173" t="s">
        <v>129</v>
      </c>
      <c r="G190" s="173"/>
      <c r="H190" s="173"/>
      <c r="I190" s="173"/>
      <c r="J190" s="173"/>
      <c r="K190" s="173"/>
      <c r="L190" s="173"/>
      <c r="M190" s="174"/>
      <c r="N190" s="175" t="s">
        <v>285</v>
      </c>
      <c r="O190" s="175"/>
      <c r="P190" s="176"/>
      <c r="Q190" s="175"/>
      <c r="R190" s="174"/>
      <c r="S190" s="176"/>
      <c r="T190" s="176"/>
      <c r="U190" s="176"/>
      <c r="V190" s="176"/>
      <c r="W190" s="176"/>
      <c r="X190" s="176"/>
      <c r="Y190" s="244"/>
      <c r="Z190" s="244"/>
      <c r="AA190" s="208"/>
      <c r="AB190" s="245"/>
      <c r="AC190" s="180"/>
    </row>
    <row r="191" s="171" customFormat="true" ht="14.25" hidden="true" customHeight="true" outlineLevel="0" collapsed="false">
      <c r="A191" s="181" t="s">
        <v>64</v>
      </c>
      <c r="B191" s="197"/>
      <c r="C191" s="207"/>
      <c r="D191" s="207"/>
      <c r="E191" s="207"/>
      <c r="F191" s="182" t="s">
        <v>131</v>
      </c>
      <c r="G191" s="182"/>
      <c r="H191" s="182"/>
      <c r="I191" s="182"/>
      <c r="J191" s="182"/>
      <c r="K191" s="182"/>
      <c r="L191" s="182"/>
      <c r="M191" s="183"/>
      <c r="N191" s="184"/>
      <c r="O191" s="184"/>
      <c r="P191" s="185"/>
      <c r="Q191" s="184"/>
      <c r="R191" s="183"/>
      <c r="S191" s="185"/>
      <c r="T191" s="185"/>
      <c r="U191" s="185"/>
      <c r="V191" s="185"/>
      <c r="W191" s="185"/>
      <c r="X191" s="185"/>
      <c r="Y191" s="185"/>
      <c r="Z191" s="185"/>
      <c r="AA191" s="210"/>
      <c r="AB191" s="211"/>
      <c r="AC191" s="189"/>
    </row>
    <row r="192" s="171" customFormat="true" ht="15.75" hidden="false" customHeight="true" outlineLevel="0" collapsed="false">
      <c r="A192" s="158" t="s">
        <v>56</v>
      </c>
      <c r="B192" s="212" t="s">
        <v>286</v>
      </c>
      <c r="C192" s="213" t="s">
        <v>287</v>
      </c>
      <c r="D192" s="213"/>
      <c r="E192" s="213"/>
      <c r="F192" s="214" t="s">
        <v>77</v>
      </c>
      <c r="G192" s="215"/>
      <c r="H192" s="215"/>
      <c r="I192" s="215"/>
      <c r="J192" s="215"/>
      <c r="K192" s="216" t="s">
        <v>64</v>
      </c>
      <c r="L192" s="216" t="n">
        <v>36</v>
      </c>
      <c r="M192" s="216" t="s">
        <v>128</v>
      </c>
      <c r="N192" s="217" t="n">
        <v>72</v>
      </c>
      <c r="O192" s="217" t="s">
        <v>119</v>
      </c>
      <c r="P192" s="212"/>
      <c r="Q192" s="217"/>
      <c r="R192" s="216"/>
      <c r="S192" s="220"/>
      <c r="T192" s="220"/>
      <c r="U192" s="220"/>
      <c r="V192" s="220"/>
      <c r="W192" s="220"/>
      <c r="X192" s="220"/>
      <c r="Y192" s="220"/>
      <c r="Z192" s="238" t="n">
        <v>48</v>
      </c>
      <c r="AA192" s="241" t="n">
        <v>24</v>
      </c>
      <c r="AB192" s="222"/>
      <c r="AC192" s="223" t="n">
        <v>15</v>
      </c>
    </row>
    <row r="193" s="171" customFormat="true" ht="14.25" hidden="true" customHeight="true" outlineLevel="0" collapsed="false">
      <c r="A193" s="158" t="s">
        <v>58</v>
      </c>
      <c r="B193" s="212"/>
      <c r="C193" s="172"/>
      <c r="D193" s="172"/>
      <c r="E193" s="172"/>
      <c r="F193" s="173" t="s">
        <v>129</v>
      </c>
      <c r="G193" s="173"/>
      <c r="H193" s="173"/>
      <c r="I193" s="173"/>
      <c r="J193" s="173"/>
      <c r="K193" s="173"/>
      <c r="L193" s="173"/>
      <c r="M193" s="224"/>
      <c r="N193" s="225" t="s">
        <v>288</v>
      </c>
      <c r="O193" s="225"/>
      <c r="P193" s="226"/>
      <c r="Q193" s="225"/>
      <c r="R193" s="224"/>
      <c r="S193" s="227"/>
      <c r="T193" s="227"/>
      <c r="U193" s="227"/>
      <c r="V193" s="227"/>
      <c r="W193" s="227"/>
      <c r="X193" s="227"/>
      <c r="Y193" s="227"/>
      <c r="Z193" s="246" t="n">
        <v>6</v>
      </c>
      <c r="AA193" s="242" t="n">
        <v>4</v>
      </c>
      <c r="AB193" s="229"/>
      <c r="AC193" s="230"/>
    </row>
    <row r="194" s="171" customFormat="true" ht="14.25" hidden="true" customHeight="true" outlineLevel="0" collapsed="false">
      <c r="A194" s="181" t="s">
        <v>64</v>
      </c>
      <c r="B194" s="212"/>
      <c r="C194" s="172"/>
      <c r="D194" s="172"/>
      <c r="E194" s="172"/>
      <c r="F194" s="182" t="s">
        <v>131</v>
      </c>
      <c r="G194" s="182"/>
      <c r="H194" s="182"/>
      <c r="I194" s="182"/>
      <c r="J194" s="182"/>
      <c r="K194" s="182"/>
      <c r="L194" s="182"/>
      <c r="M194" s="231"/>
      <c r="N194" s="232"/>
      <c r="O194" s="232"/>
      <c r="P194" s="233"/>
      <c r="Q194" s="232"/>
      <c r="R194" s="231"/>
      <c r="S194" s="234"/>
      <c r="T194" s="234"/>
      <c r="U194" s="234"/>
      <c r="V194" s="234"/>
      <c r="W194" s="234"/>
      <c r="X194" s="234"/>
      <c r="Y194" s="234"/>
      <c r="Z194" s="234"/>
      <c r="AA194" s="235"/>
      <c r="AB194" s="236"/>
      <c r="AC194" s="237"/>
    </row>
    <row r="195" s="171" customFormat="true" ht="33" hidden="false" customHeight="true" outlineLevel="0" collapsed="false">
      <c r="A195" s="158" t="s">
        <v>56</v>
      </c>
      <c r="B195" s="212" t="s">
        <v>289</v>
      </c>
      <c r="C195" s="213" t="s">
        <v>290</v>
      </c>
      <c r="D195" s="213"/>
      <c r="E195" s="213"/>
      <c r="F195" s="214"/>
      <c r="G195" s="215" t="s">
        <v>71</v>
      </c>
      <c r="H195" s="215"/>
      <c r="I195" s="215"/>
      <c r="J195" s="215"/>
      <c r="K195" s="216" t="s">
        <v>58</v>
      </c>
      <c r="L195" s="216" t="n">
        <v>36</v>
      </c>
      <c r="M195" s="216" t="s">
        <v>144</v>
      </c>
      <c r="N195" s="217" t="s">
        <v>135</v>
      </c>
      <c r="O195" s="217" t="s">
        <v>79</v>
      </c>
      <c r="P195" s="212"/>
      <c r="Q195" s="217"/>
      <c r="R195" s="216"/>
      <c r="S195" s="220"/>
      <c r="T195" s="220"/>
      <c r="U195" s="220"/>
      <c r="V195" s="220"/>
      <c r="W195" s="220"/>
      <c r="X195" s="238" t="n">
        <v>48</v>
      </c>
      <c r="Y195" s="220"/>
      <c r="Z195" s="220"/>
      <c r="AA195" s="221"/>
      <c r="AB195" s="222"/>
      <c r="AC195" s="223" t="n">
        <v>14</v>
      </c>
    </row>
    <row r="196" s="171" customFormat="true" ht="14.25" hidden="true" customHeight="true" outlineLevel="0" collapsed="false">
      <c r="A196" s="158" t="s">
        <v>58</v>
      </c>
      <c r="B196" s="212"/>
      <c r="C196" s="172"/>
      <c r="D196" s="172"/>
      <c r="E196" s="172"/>
      <c r="F196" s="173" t="s">
        <v>129</v>
      </c>
      <c r="G196" s="173"/>
      <c r="H196" s="173"/>
      <c r="I196" s="173"/>
      <c r="J196" s="173"/>
      <c r="K196" s="173"/>
      <c r="L196" s="173"/>
      <c r="M196" s="224"/>
      <c r="N196" s="225" t="s">
        <v>65</v>
      </c>
      <c r="O196" s="225"/>
      <c r="P196" s="226"/>
      <c r="Q196" s="225"/>
      <c r="R196" s="224"/>
      <c r="S196" s="227"/>
      <c r="T196" s="227"/>
      <c r="U196" s="227"/>
      <c r="V196" s="227"/>
      <c r="W196" s="227"/>
      <c r="X196" s="227"/>
      <c r="Y196" s="227"/>
      <c r="Z196" s="227"/>
      <c r="AA196" s="228"/>
      <c r="AB196" s="229"/>
      <c r="AC196" s="230"/>
    </row>
    <row r="197" s="171" customFormat="true" ht="14.25" hidden="true" customHeight="true" outlineLevel="0" collapsed="false">
      <c r="A197" s="181" t="s">
        <v>64</v>
      </c>
      <c r="B197" s="212"/>
      <c r="C197" s="172"/>
      <c r="D197" s="172"/>
      <c r="E197" s="172"/>
      <c r="F197" s="182" t="s">
        <v>131</v>
      </c>
      <c r="G197" s="182"/>
      <c r="H197" s="182"/>
      <c r="I197" s="182"/>
      <c r="J197" s="182"/>
      <c r="K197" s="182"/>
      <c r="L197" s="182"/>
      <c r="M197" s="231"/>
      <c r="N197" s="232"/>
      <c r="O197" s="232"/>
      <c r="P197" s="233"/>
      <c r="Q197" s="232"/>
      <c r="R197" s="231"/>
      <c r="S197" s="234"/>
      <c r="T197" s="234"/>
      <c r="U197" s="234"/>
      <c r="V197" s="234"/>
      <c r="W197" s="234"/>
      <c r="X197" s="234"/>
      <c r="Y197" s="234"/>
      <c r="Z197" s="234"/>
      <c r="AA197" s="235"/>
      <c r="AB197" s="236"/>
      <c r="AC197" s="237"/>
    </row>
    <row r="198" s="171" customFormat="true" ht="23.25" hidden="false" customHeight="true" outlineLevel="0" collapsed="false">
      <c r="A198" s="158" t="s">
        <v>56</v>
      </c>
      <c r="B198" s="212" t="s">
        <v>291</v>
      </c>
      <c r="C198" s="213" t="s">
        <v>292</v>
      </c>
      <c r="D198" s="213"/>
      <c r="E198" s="213"/>
      <c r="F198" s="214"/>
      <c r="G198" s="215" t="s">
        <v>72</v>
      </c>
      <c r="H198" s="215"/>
      <c r="I198" s="215"/>
      <c r="J198" s="215"/>
      <c r="K198" s="216" t="s">
        <v>58</v>
      </c>
      <c r="L198" s="216" t="n">
        <v>36</v>
      </c>
      <c r="M198" s="216" t="s">
        <v>144</v>
      </c>
      <c r="N198" s="217" t="s">
        <v>135</v>
      </c>
      <c r="O198" s="217" t="s">
        <v>79</v>
      </c>
      <c r="P198" s="212"/>
      <c r="Q198" s="217"/>
      <c r="R198" s="216"/>
      <c r="S198" s="220"/>
      <c r="T198" s="220"/>
      <c r="U198" s="220"/>
      <c r="V198" s="220"/>
      <c r="W198" s="220"/>
      <c r="X198" s="220"/>
      <c r="Y198" s="238" t="n">
        <v>48</v>
      </c>
      <c r="Z198" s="220"/>
      <c r="AA198" s="221"/>
      <c r="AB198" s="222"/>
      <c r="AC198" s="223" t="n">
        <v>14</v>
      </c>
    </row>
    <row r="199" s="171" customFormat="true" ht="14.25" hidden="true" customHeight="true" outlineLevel="0" collapsed="false">
      <c r="A199" s="158" t="s">
        <v>58</v>
      </c>
      <c r="B199" s="212"/>
      <c r="C199" s="172"/>
      <c r="D199" s="172"/>
      <c r="E199" s="172"/>
      <c r="F199" s="173" t="s">
        <v>129</v>
      </c>
      <c r="G199" s="173"/>
      <c r="H199" s="173"/>
      <c r="I199" s="173"/>
      <c r="J199" s="173"/>
      <c r="K199" s="173"/>
      <c r="L199" s="173"/>
      <c r="M199" s="224"/>
      <c r="N199" s="225" t="s">
        <v>120</v>
      </c>
      <c r="O199" s="225"/>
      <c r="P199" s="226"/>
      <c r="Q199" s="225"/>
      <c r="R199" s="224"/>
      <c r="S199" s="227"/>
      <c r="T199" s="227"/>
      <c r="U199" s="227"/>
      <c r="V199" s="227"/>
      <c r="W199" s="227"/>
      <c r="X199" s="227"/>
      <c r="Y199" s="227"/>
      <c r="Z199" s="227"/>
      <c r="AA199" s="228"/>
      <c r="AB199" s="229"/>
      <c r="AC199" s="230"/>
    </row>
    <row r="200" s="171" customFormat="true" ht="14.25" hidden="true" customHeight="true" outlineLevel="0" collapsed="false">
      <c r="A200" s="181" t="s">
        <v>64</v>
      </c>
      <c r="B200" s="212"/>
      <c r="C200" s="172"/>
      <c r="D200" s="172"/>
      <c r="E200" s="172"/>
      <c r="F200" s="182" t="s">
        <v>131</v>
      </c>
      <c r="G200" s="182"/>
      <c r="H200" s="182"/>
      <c r="I200" s="182"/>
      <c r="J200" s="182"/>
      <c r="K200" s="182"/>
      <c r="L200" s="182"/>
      <c r="M200" s="231"/>
      <c r="N200" s="232"/>
      <c r="O200" s="232"/>
      <c r="P200" s="233"/>
      <c r="Q200" s="232"/>
      <c r="R200" s="231"/>
      <c r="S200" s="234"/>
      <c r="T200" s="234"/>
      <c r="U200" s="234"/>
      <c r="V200" s="234"/>
      <c r="W200" s="234"/>
      <c r="X200" s="234"/>
      <c r="Y200" s="234"/>
      <c r="Z200" s="234"/>
      <c r="AA200" s="235"/>
      <c r="AB200" s="236"/>
      <c r="AC200" s="237"/>
    </row>
    <row r="201" s="171" customFormat="true" ht="35.25" hidden="false" customHeight="true" outlineLevel="0" collapsed="false">
      <c r="A201" s="158" t="s">
        <v>56</v>
      </c>
      <c r="B201" s="212" t="s">
        <v>293</v>
      </c>
      <c r="C201" s="213" t="s">
        <v>294</v>
      </c>
      <c r="D201" s="213"/>
      <c r="E201" s="213"/>
      <c r="F201" s="214"/>
      <c r="G201" s="215" t="s">
        <v>77</v>
      </c>
      <c r="H201" s="215"/>
      <c r="I201" s="215"/>
      <c r="J201" s="215"/>
      <c r="K201" s="216" t="s">
        <v>58</v>
      </c>
      <c r="L201" s="216" t="n">
        <v>36</v>
      </c>
      <c r="M201" s="216" t="s">
        <v>144</v>
      </c>
      <c r="N201" s="217" t="s">
        <v>135</v>
      </c>
      <c r="O201" s="217" t="s">
        <v>79</v>
      </c>
      <c r="P201" s="212"/>
      <c r="Q201" s="217"/>
      <c r="R201" s="216"/>
      <c r="S201" s="220"/>
      <c r="T201" s="220"/>
      <c r="U201" s="220"/>
      <c r="V201" s="220"/>
      <c r="W201" s="220"/>
      <c r="X201" s="220"/>
      <c r="Y201" s="220"/>
      <c r="Z201" s="220"/>
      <c r="AA201" s="241" t="n">
        <v>48</v>
      </c>
      <c r="AB201" s="222"/>
      <c r="AC201" s="223" t="n">
        <v>9</v>
      </c>
    </row>
    <row r="202" s="171" customFormat="true" ht="14.25" hidden="true" customHeight="true" outlineLevel="0" collapsed="false">
      <c r="A202" s="158" t="s">
        <v>58</v>
      </c>
      <c r="B202" s="212"/>
      <c r="C202" s="172"/>
      <c r="D202" s="172"/>
      <c r="E202" s="172"/>
      <c r="F202" s="173" t="s">
        <v>129</v>
      </c>
      <c r="G202" s="173"/>
      <c r="H202" s="173"/>
      <c r="I202" s="173"/>
      <c r="J202" s="173"/>
      <c r="K202" s="173"/>
      <c r="L202" s="173"/>
      <c r="M202" s="224"/>
      <c r="N202" s="225" t="s">
        <v>152</v>
      </c>
      <c r="O202" s="225"/>
      <c r="P202" s="226"/>
      <c r="Q202" s="225"/>
      <c r="R202" s="224"/>
      <c r="S202" s="227"/>
      <c r="T202" s="227"/>
      <c r="U202" s="227"/>
      <c r="V202" s="227"/>
      <c r="W202" s="227"/>
      <c r="X202" s="227"/>
      <c r="Y202" s="227"/>
      <c r="Z202" s="227"/>
      <c r="AA202" s="228"/>
      <c r="AB202" s="229"/>
      <c r="AC202" s="230"/>
    </row>
    <row r="203" s="171" customFormat="true" ht="14.25" hidden="true" customHeight="true" outlineLevel="0" collapsed="false">
      <c r="A203" s="181" t="s">
        <v>64</v>
      </c>
      <c r="B203" s="212"/>
      <c r="C203" s="172"/>
      <c r="D203" s="172"/>
      <c r="E203" s="172"/>
      <c r="F203" s="182" t="s">
        <v>131</v>
      </c>
      <c r="G203" s="182"/>
      <c r="H203" s="182"/>
      <c r="I203" s="182"/>
      <c r="J203" s="182"/>
      <c r="K203" s="182"/>
      <c r="L203" s="182"/>
      <c r="M203" s="231"/>
      <c r="N203" s="232"/>
      <c r="O203" s="232"/>
      <c r="P203" s="233"/>
      <c r="Q203" s="232"/>
      <c r="R203" s="231"/>
      <c r="S203" s="234"/>
      <c r="T203" s="234"/>
      <c r="U203" s="234"/>
      <c r="V203" s="234"/>
      <c r="W203" s="234"/>
      <c r="X203" s="234"/>
      <c r="Y203" s="234"/>
      <c r="Z203" s="234"/>
      <c r="AA203" s="235"/>
      <c r="AB203" s="236"/>
      <c r="AC203" s="237"/>
    </row>
    <row r="204" s="171" customFormat="true" ht="31.5" hidden="false" customHeight="true" outlineLevel="0" collapsed="false">
      <c r="A204" s="158" t="s">
        <v>56</v>
      </c>
      <c r="B204" s="212" t="s">
        <v>295</v>
      </c>
      <c r="C204" s="247" t="s">
        <v>296</v>
      </c>
      <c r="D204" s="247"/>
      <c r="E204" s="247"/>
      <c r="F204" s="214" t="s">
        <v>72</v>
      </c>
      <c r="G204" s="215"/>
      <c r="H204" s="215"/>
      <c r="I204" s="215"/>
      <c r="J204" s="215"/>
      <c r="K204" s="216" t="s">
        <v>64</v>
      </c>
      <c r="L204" s="216" t="n">
        <v>36</v>
      </c>
      <c r="M204" s="216" t="s">
        <v>128</v>
      </c>
      <c r="N204" s="217" t="n">
        <v>72</v>
      </c>
      <c r="O204" s="217" t="s">
        <v>119</v>
      </c>
      <c r="P204" s="212"/>
      <c r="Q204" s="217"/>
      <c r="R204" s="216"/>
      <c r="S204" s="220"/>
      <c r="T204" s="220"/>
      <c r="U204" s="220"/>
      <c r="V204" s="220"/>
      <c r="W204" s="220"/>
      <c r="X204" s="220"/>
      <c r="Y204" s="238" t="n">
        <v>72</v>
      </c>
      <c r="Z204" s="220"/>
      <c r="AA204" s="221"/>
      <c r="AB204" s="222"/>
      <c r="AC204" s="223" t="n">
        <v>12</v>
      </c>
    </row>
    <row r="205" s="171" customFormat="true" ht="14.25" hidden="true" customHeight="true" outlineLevel="0" collapsed="false">
      <c r="A205" s="158" t="s">
        <v>58</v>
      </c>
      <c r="B205" s="212"/>
      <c r="C205" s="248"/>
      <c r="D205" s="248"/>
      <c r="E205" s="248"/>
      <c r="F205" s="173" t="s">
        <v>129</v>
      </c>
      <c r="G205" s="173"/>
      <c r="H205" s="173"/>
      <c r="I205" s="173"/>
      <c r="J205" s="173"/>
      <c r="K205" s="173"/>
      <c r="L205" s="173"/>
      <c r="M205" s="224"/>
      <c r="N205" s="225" t="s">
        <v>157</v>
      </c>
      <c r="O205" s="225"/>
      <c r="P205" s="226"/>
      <c r="Q205" s="225"/>
      <c r="R205" s="224"/>
      <c r="S205" s="227"/>
      <c r="T205" s="227"/>
      <c r="U205" s="227"/>
      <c r="V205" s="227"/>
      <c r="W205" s="227"/>
      <c r="X205" s="227"/>
      <c r="Y205" s="246"/>
      <c r="Z205" s="227"/>
      <c r="AA205" s="228"/>
      <c r="AB205" s="229"/>
      <c r="AC205" s="230"/>
    </row>
    <row r="206" s="171" customFormat="true" ht="14.25" hidden="true" customHeight="true" outlineLevel="0" collapsed="false">
      <c r="A206" s="181" t="s">
        <v>64</v>
      </c>
      <c r="B206" s="212"/>
      <c r="C206" s="248"/>
      <c r="D206" s="248"/>
      <c r="E206" s="248"/>
      <c r="F206" s="182" t="s">
        <v>131</v>
      </c>
      <c r="G206" s="182"/>
      <c r="H206" s="182"/>
      <c r="I206" s="182"/>
      <c r="J206" s="182"/>
      <c r="K206" s="182"/>
      <c r="L206" s="182"/>
      <c r="M206" s="231"/>
      <c r="N206" s="232"/>
      <c r="O206" s="232"/>
      <c r="P206" s="233"/>
      <c r="Q206" s="232"/>
      <c r="R206" s="231"/>
      <c r="S206" s="234"/>
      <c r="T206" s="234"/>
      <c r="U206" s="234"/>
      <c r="V206" s="234"/>
      <c r="W206" s="234"/>
      <c r="X206" s="234"/>
      <c r="Y206" s="234"/>
      <c r="Z206" s="234"/>
      <c r="AA206" s="235"/>
      <c r="AB206" s="236"/>
      <c r="AC206" s="237"/>
    </row>
    <row r="207" s="171" customFormat="true" ht="25.5" hidden="false" customHeight="true" outlineLevel="0" collapsed="false">
      <c r="A207" s="158" t="s">
        <v>56</v>
      </c>
      <c r="B207" s="159" t="s">
        <v>297</v>
      </c>
      <c r="C207" s="249" t="s">
        <v>298</v>
      </c>
      <c r="D207" s="249"/>
      <c r="E207" s="249"/>
      <c r="F207" s="161" t="s">
        <v>73</v>
      </c>
      <c r="G207" s="162"/>
      <c r="H207" s="162"/>
      <c r="I207" s="162"/>
      <c r="J207" s="162"/>
      <c r="K207" s="163" t="s">
        <v>58</v>
      </c>
      <c r="L207" s="163" t="n">
        <v>36</v>
      </c>
      <c r="M207" s="163" t="s">
        <v>144</v>
      </c>
      <c r="N207" s="164" t="n">
        <v>72</v>
      </c>
      <c r="O207" s="164"/>
      <c r="P207" s="159"/>
      <c r="Q207" s="164"/>
      <c r="R207" s="163"/>
      <c r="S207" s="167"/>
      <c r="T207" s="167"/>
      <c r="U207" s="167"/>
      <c r="V207" s="190" t="n">
        <v>36</v>
      </c>
      <c r="W207" s="167"/>
      <c r="X207" s="167"/>
      <c r="Y207" s="167"/>
      <c r="Z207" s="190" t="n">
        <v>36</v>
      </c>
      <c r="AA207" s="168"/>
      <c r="AB207" s="169"/>
      <c r="AC207" s="170" t="n">
        <v>18</v>
      </c>
    </row>
    <row r="208" s="171" customFormat="true" ht="14.25" hidden="true" customHeight="true" outlineLevel="0" collapsed="false">
      <c r="A208" s="158" t="s">
        <v>58</v>
      </c>
      <c r="B208" s="159"/>
      <c r="C208" s="248"/>
      <c r="D208" s="248"/>
      <c r="E208" s="248"/>
      <c r="F208" s="173" t="s">
        <v>129</v>
      </c>
      <c r="G208" s="173"/>
      <c r="H208" s="173"/>
      <c r="I208" s="173"/>
      <c r="J208" s="173"/>
      <c r="K208" s="173"/>
      <c r="L208" s="173"/>
      <c r="M208" s="174"/>
      <c r="N208" s="175" t="s">
        <v>65</v>
      </c>
      <c r="O208" s="175"/>
      <c r="P208" s="176"/>
      <c r="Q208" s="175"/>
      <c r="R208" s="174"/>
      <c r="S208" s="177"/>
      <c r="T208" s="177"/>
      <c r="U208" s="177"/>
      <c r="V208" s="177"/>
      <c r="W208" s="177"/>
      <c r="X208" s="177"/>
      <c r="Y208" s="177"/>
      <c r="Z208" s="177"/>
      <c r="AA208" s="178"/>
      <c r="AB208" s="179"/>
      <c r="AC208" s="180"/>
    </row>
    <row r="209" s="171" customFormat="true" ht="14.25" hidden="true" customHeight="true" outlineLevel="0" collapsed="false">
      <c r="A209" s="181" t="s">
        <v>64</v>
      </c>
      <c r="B209" s="159"/>
      <c r="C209" s="250"/>
      <c r="D209" s="250"/>
      <c r="E209" s="250"/>
      <c r="F209" s="182" t="s">
        <v>131</v>
      </c>
      <c r="G209" s="182"/>
      <c r="H209" s="182"/>
      <c r="I209" s="182"/>
      <c r="J209" s="182"/>
      <c r="K209" s="182"/>
      <c r="L209" s="182"/>
      <c r="M209" s="183"/>
      <c r="N209" s="184"/>
      <c r="O209" s="184"/>
      <c r="P209" s="185"/>
      <c r="Q209" s="184"/>
      <c r="R209" s="183"/>
      <c r="S209" s="186"/>
      <c r="T209" s="186"/>
      <c r="U209" s="186"/>
      <c r="V209" s="186"/>
      <c r="W209" s="186"/>
      <c r="X209" s="186"/>
      <c r="Y209" s="186"/>
      <c r="Z209" s="186"/>
      <c r="AA209" s="187"/>
      <c r="AB209" s="188"/>
      <c r="AC209" s="189"/>
    </row>
    <row r="210" s="153" customFormat="true" ht="27.75" hidden="false" customHeight="true" outlineLevel="0" collapsed="false">
      <c r="A210" s="141"/>
      <c r="B210" s="155" t="s">
        <v>299</v>
      </c>
      <c r="C210" s="251" t="s">
        <v>300</v>
      </c>
      <c r="D210" s="251"/>
      <c r="E210" s="251"/>
      <c r="F210" s="142" t="s">
        <v>56</v>
      </c>
      <c r="G210" s="145" t="s">
        <v>301</v>
      </c>
      <c r="H210" s="145" t="s">
        <v>56</v>
      </c>
      <c r="I210" s="145"/>
      <c r="J210" s="145"/>
      <c r="K210" s="252" t="s">
        <v>288</v>
      </c>
      <c r="L210" s="142" t="n">
        <v>36</v>
      </c>
      <c r="M210" s="252" t="s">
        <v>302</v>
      </c>
      <c r="N210" s="145" t="n">
        <v>1144</v>
      </c>
      <c r="O210" s="145" t="s">
        <v>303</v>
      </c>
      <c r="P210" s="253" t="n">
        <v>244</v>
      </c>
      <c r="Q210" s="150" t="n">
        <v>196</v>
      </c>
      <c r="R210" s="252" t="s">
        <v>67</v>
      </c>
      <c r="S210" s="253" t="n">
        <v>74</v>
      </c>
      <c r="T210" s="253" t="n">
        <v>122</v>
      </c>
      <c r="U210" s="253" t="n">
        <v>146</v>
      </c>
      <c r="V210" s="253" t="n">
        <v>134</v>
      </c>
      <c r="W210" s="253" t="n">
        <v>242</v>
      </c>
      <c r="X210" s="253" t="n">
        <v>170</v>
      </c>
      <c r="Y210" s="253" t="n">
        <v>98</v>
      </c>
      <c r="Z210" s="253" t="n">
        <v>62</v>
      </c>
      <c r="AA210" s="151" t="n">
        <v>24</v>
      </c>
      <c r="AB210" s="149" t="n">
        <v>72</v>
      </c>
      <c r="AC210" s="152"/>
    </row>
    <row r="211" s="171" customFormat="true" ht="3.75" hidden="false" customHeight="true" outlineLevel="0" collapsed="false">
      <c r="A211" s="254"/>
      <c r="B211" s="255"/>
      <c r="C211" s="256"/>
      <c r="D211" s="254"/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7"/>
      <c r="AC211" s="258"/>
    </row>
    <row r="212" s="171" customFormat="true" ht="24" hidden="false" customHeight="true" outlineLevel="0" collapsed="false">
      <c r="A212" s="259"/>
      <c r="B212" s="260" t="s">
        <v>304</v>
      </c>
      <c r="C212" s="261" t="s">
        <v>305</v>
      </c>
      <c r="D212" s="261"/>
      <c r="E212" s="261"/>
      <c r="F212" s="260" t="s">
        <v>56</v>
      </c>
      <c r="G212" s="262" t="s">
        <v>72</v>
      </c>
      <c r="H212" s="262" t="s">
        <v>56</v>
      </c>
      <c r="I212" s="262"/>
      <c r="J212" s="262"/>
      <c r="K212" s="263" t="s">
        <v>145</v>
      </c>
      <c r="L212" s="260" t="n">
        <v>36</v>
      </c>
      <c r="M212" s="263" t="s">
        <v>306</v>
      </c>
      <c r="N212" s="262" t="n">
        <v>528</v>
      </c>
      <c r="O212" s="262" t="s">
        <v>307</v>
      </c>
      <c r="P212" s="264" t="n">
        <v>144</v>
      </c>
      <c r="Q212" s="265" t="n">
        <v>96</v>
      </c>
      <c r="R212" s="263" t="s">
        <v>67</v>
      </c>
      <c r="S212" s="264" t="n">
        <v>24</v>
      </c>
      <c r="T212" s="264" t="n">
        <v>72</v>
      </c>
      <c r="U212" s="264" t="n">
        <v>48</v>
      </c>
      <c r="V212" s="260"/>
      <c r="W212" s="264" t="n">
        <v>192</v>
      </c>
      <c r="X212" s="264" t="n">
        <v>48</v>
      </c>
      <c r="Y212" s="264" t="n">
        <v>48</v>
      </c>
      <c r="Z212" s="264" t="n">
        <v>48</v>
      </c>
      <c r="AA212" s="266"/>
      <c r="AB212" s="267" t="n">
        <v>48</v>
      </c>
      <c r="AC212" s="268"/>
    </row>
    <row r="213" s="171" customFormat="true" ht="21.75" hidden="false" customHeight="true" outlineLevel="0" collapsed="false">
      <c r="A213" s="158" t="s">
        <v>56</v>
      </c>
      <c r="B213" s="159" t="s">
        <v>308</v>
      </c>
      <c r="C213" s="160" t="s">
        <v>309</v>
      </c>
      <c r="D213" s="160"/>
      <c r="E213" s="160"/>
      <c r="F213" s="161"/>
      <c r="G213" s="162" t="s">
        <v>64</v>
      </c>
      <c r="H213" s="162"/>
      <c r="I213" s="162"/>
      <c r="J213" s="162"/>
      <c r="K213" s="163" t="s">
        <v>58</v>
      </c>
      <c r="L213" s="163" t="n">
        <v>36</v>
      </c>
      <c r="M213" s="163" t="s">
        <v>144</v>
      </c>
      <c r="N213" s="164" t="s">
        <v>135</v>
      </c>
      <c r="O213" s="164" t="s">
        <v>79</v>
      </c>
      <c r="P213" s="159"/>
      <c r="Q213" s="164"/>
      <c r="R213" s="163"/>
      <c r="S213" s="167"/>
      <c r="T213" s="167"/>
      <c r="U213" s="190" t="n">
        <v>48</v>
      </c>
      <c r="V213" s="167"/>
      <c r="W213" s="167"/>
      <c r="X213" s="167"/>
      <c r="Y213" s="167"/>
      <c r="Z213" s="167"/>
      <c r="AA213" s="168"/>
      <c r="AB213" s="169"/>
      <c r="AC213" s="170" t="n">
        <v>1</v>
      </c>
    </row>
    <row r="214" s="171" customFormat="true" ht="14.25" hidden="true" customHeight="true" outlineLevel="0" collapsed="false">
      <c r="A214" s="158" t="s">
        <v>58</v>
      </c>
      <c r="B214" s="159"/>
      <c r="C214" s="172"/>
      <c r="D214" s="172"/>
      <c r="E214" s="172"/>
      <c r="F214" s="173" t="s">
        <v>129</v>
      </c>
      <c r="G214" s="173"/>
      <c r="H214" s="173"/>
      <c r="I214" s="173"/>
      <c r="J214" s="173"/>
      <c r="K214" s="173"/>
      <c r="L214" s="173"/>
      <c r="M214" s="174"/>
      <c r="N214" s="175" t="s">
        <v>65</v>
      </c>
      <c r="O214" s="175"/>
      <c r="P214" s="176"/>
      <c r="Q214" s="175"/>
      <c r="R214" s="174"/>
      <c r="S214" s="177"/>
      <c r="T214" s="177"/>
      <c r="U214" s="177"/>
      <c r="V214" s="177"/>
      <c r="W214" s="177"/>
      <c r="X214" s="177"/>
      <c r="Y214" s="177"/>
      <c r="Z214" s="177"/>
      <c r="AA214" s="178"/>
      <c r="AB214" s="179"/>
      <c r="AC214" s="180"/>
    </row>
    <row r="215" s="171" customFormat="true" ht="23.25" hidden="false" customHeight="true" outlineLevel="0" collapsed="false">
      <c r="A215" s="158" t="s">
        <v>56</v>
      </c>
      <c r="B215" s="159" t="s">
        <v>310</v>
      </c>
      <c r="C215" s="160" t="s">
        <v>311</v>
      </c>
      <c r="D215" s="160"/>
      <c r="E215" s="160"/>
      <c r="F215" s="161"/>
      <c r="G215" s="162"/>
      <c r="H215" s="162" t="s">
        <v>72</v>
      </c>
      <c r="I215" s="162"/>
      <c r="J215" s="162"/>
      <c r="K215" s="163" t="s">
        <v>67</v>
      </c>
      <c r="L215" s="163" t="n">
        <v>36</v>
      </c>
      <c r="M215" s="163" t="s">
        <v>134</v>
      </c>
      <c r="N215" s="164" t="s">
        <v>168</v>
      </c>
      <c r="O215" s="164" t="s">
        <v>135</v>
      </c>
      <c r="P215" s="159"/>
      <c r="Q215" s="164"/>
      <c r="R215" s="163"/>
      <c r="S215" s="167"/>
      <c r="T215" s="167"/>
      <c r="U215" s="167"/>
      <c r="V215" s="167"/>
      <c r="W215" s="167"/>
      <c r="X215" s="190" t="n">
        <v>48</v>
      </c>
      <c r="Y215" s="190" t="n">
        <v>48</v>
      </c>
      <c r="Z215" s="167"/>
      <c r="AA215" s="168"/>
      <c r="AB215" s="169"/>
      <c r="AC215" s="170" t="n">
        <v>1</v>
      </c>
    </row>
    <row r="216" s="171" customFormat="true" ht="14.25" hidden="true" customHeight="true" outlineLevel="0" collapsed="false">
      <c r="A216" s="158" t="s">
        <v>58</v>
      </c>
      <c r="B216" s="159"/>
      <c r="C216" s="172"/>
      <c r="D216" s="172"/>
      <c r="E216" s="172"/>
      <c r="F216" s="173" t="s">
        <v>129</v>
      </c>
      <c r="G216" s="173"/>
      <c r="H216" s="173"/>
      <c r="I216" s="173"/>
      <c r="J216" s="173"/>
      <c r="K216" s="173"/>
      <c r="L216" s="173"/>
      <c r="M216" s="174"/>
      <c r="N216" s="175" t="s">
        <v>136</v>
      </c>
      <c r="O216" s="175"/>
      <c r="P216" s="176"/>
      <c r="Q216" s="175"/>
      <c r="R216" s="174"/>
      <c r="S216" s="177"/>
      <c r="T216" s="177"/>
      <c r="U216" s="177"/>
      <c r="V216" s="177"/>
      <c r="W216" s="177"/>
      <c r="X216" s="177"/>
      <c r="Y216" s="177"/>
      <c r="Z216" s="177"/>
      <c r="AA216" s="178"/>
      <c r="AB216" s="179"/>
      <c r="AC216" s="180"/>
    </row>
    <row r="217" s="171" customFormat="true" ht="14.25" hidden="true" customHeight="true" outlineLevel="0" collapsed="false">
      <c r="A217" s="181" t="s">
        <v>64</v>
      </c>
      <c r="B217" s="159"/>
      <c r="C217" s="172"/>
      <c r="D217" s="172"/>
      <c r="E217" s="172"/>
      <c r="F217" s="182" t="s">
        <v>131</v>
      </c>
      <c r="G217" s="182"/>
      <c r="H217" s="182"/>
      <c r="I217" s="182"/>
      <c r="J217" s="182"/>
      <c r="K217" s="182"/>
      <c r="L217" s="182"/>
      <c r="M217" s="183"/>
      <c r="N217" s="184"/>
      <c r="O217" s="184"/>
      <c r="P217" s="185"/>
      <c r="Q217" s="184"/>
      <c r="R217" s="183"/>
      <c r="S217" s="186"/>
      <c r="T217" s="186"/>
      <c r="U217" s="186"/>
      <c r="V217" s="186"/>
      <c r="W217" s="186"/>
      <c r="X217" s="186"/>
      <c r="Y217" s="186"/>
      <c r="Z217" s="186"/>
      <c r="AA217" s="187"/>
      <c r="AB217" s="188"/>
      <c r="AC217" s="189"/>
    </row>
    <row r="218" s="171" customFormat="true" ht="23.25" hidden="false" customHeight="true" outlineLevel="0" collapsed="false">
      <c r="A218" s="158" t="s">
        <v>56</v>
      </c>
      <c r="B218" s="159" t="s">
        <v>312</v>
      </c>
      <c r="C218" s="160" t="s">
        <v>313</v>
      </c>
      <c r="D218" s="160"/>
      <c r="E218" s="160"/>
      <c r="F218" s="161"/>
      <c r="G218" s="162" t="s">
        <v>69</v>
      </c>
      <c r="H218" s="162"/>
      <c r="I218" s="162"/>
      <c r="J218" s="162"/>
      <c r="K218" s="163" t="s">
        <v>58</v>
      </c>
      <c r="L218" s="163" t="n">
        <v>36</v>
      </c>
      <c r="M218" s="163" t="s">
        <v>144</v>
      </c>
      <c r="N218" s="164" t="s">
        <v>135</v>
      </c>
      <c r="O218" s="164" t="s">
        <v>79</v>
      </c>
      <c r="P218" s="159"/>
      <c r="Q218" s="164"/>
      <c r="R218" s="163"/>
      <c r="S218" s="167"/>
      <c r="T218" s="167"/>
      <c r="U218" s="167"/>
      <c r="V218" s="167"/>
      <c r="W218" s="190" t="n">
        <v>48</v>
      </c>
      <c r="X218" s="167"/>
      <c r="Y218" s="167"/>
      <c r="Z218" s="167"/>
      <c r="AA218" s="168"/>
      <c r="AB218" s="169"/>
      <c r="AC218" s="170" t="n">
        <v>12</v>
      </c>
    </row>
    <row r="219" s="171" customFormat="true" ht="45.75" hidden="false" customHeight="true" outlineLevel="0" collapsed="false">
      <c r="A219" s="158" t="s">
        <v>56</v>
      </c>
      <c r="B219" s="159" t="s">
        <v>314</v>
      </c>
      <c r="C219" s="160" t="s">
        <v>315</v>
      </c>
      <c r="D219" s="160"/>
      <c r="E219" s="160"/>
      <c r="F219" s="161"/>
      <c r="G219" s="162" t="s">
        <v>69</v>
      </c>
      <c r="H219" s="162"/>
      <c r="I219" s="162"/>
      <c r="J219" s="162"/>
      <c r="K219" s="163" t="s">
        <v>58</v>
      </c>
      <c r="L219" s="163" t="n">
        <v>36</v>
      </c>
      <c r="M219" s="163" t="s">
        <v>144</v>
      </c>
      <c r="N219" s="164" t="s">
        <v>135</v>
      </c>
      <c r="O219" s="164" t="s">
        <v>79</v>
      </c>
      <c r="P219" s="159"/>
      <c r="Q219" s="164"/>
      <c r="R219" s="163"/>
      <c r="S219" s="167"/>
      <c r="T219" s="167"/>
      <c r="U219" s="167"/>
      <c r="V219" s="167"/>
      <c r="W219" s="190" t="n">
        <v>48</v>
      </c>
      <c r="X219" s="167"/>
      <c r="Y219" s="167"/>
      <c r="Z219" s="167"/>
      <c r="AA219" s="168"/>
      <c r="AB219" s="169"/>
      <c r="AC219" s="170" t="n">
        <v>12</v>
      </c>
    </row>
    <row r="220" s="171" customFormat="true" ht="14.25" hidden="true" customHeight="true" outlineLevel="0" collapsed="false">
      <c r="A220" s="158" t="s">
        <v>58</v>
      </c>
      <c r="B220" s="159"/>
      <c r="C220" s="172"/>
      <c r="D220" s="172"/>
      <c r="E220" s="172"/>
      <c r="F220" s="173" t="s">
        <v>129</v>
      </c>
      <c r="G220" s="173"/>
      <c r="H220" s="173"/>
      <c r="I220" s="173"/>
      <c r="J220" s="173"/>
      <c r="K220" s="173"/>
      <c r="L220" s="173"/>
      <c r="M220" s="174"/>
      <c r="N220" s="175" t="s">
        <v>65</v>
      </c>
      <c r="O220" s="175"/>
      <c r="P220" s="176"/>
      <c r="Q220" s="175"/>
      <c r="R220" s="174"/>
      <c r="S220" s="177"/>
      <c r="T220" s="177"/>
      <c r="U220" s="177"/>
      <c r="V220" s="177"/>
      <c r="W220" s="191"/>
      <c r="X220" s="177"/>
      <c r="Y220" s="177"/>
      <c r="Z220" s="177"/>
      <c r="AA220" s="178"/>
      <c r="AB220" s="179"/>
      <c r="AC220" s="180"/>
    </row>
    <row r="221" s="171" customFormat="true" ht="14.25" hidden="true" customHeight="true" outlineLevel="0" collapsed="false">
      <c r="A221" s="181" t="s">
        <v>64</v>
      </c>
      <c r="B221" s="159"/>
      <c r="C221" s="172"/>
      <c r="D221" s="172"/>
      <c r="E221" s="172"/>
      <c r="F221" s="182" t="s">
        <v>131</v>
      </c>
      <c r="G221" s="182"/>
      <c r="H221" s="182"/>
      <c r="I221" s="182"/>
      <c r="J221" s="182"/>
      <c r="K221" s="182"/>
      <c r="L221" s="182"/>
      <c r="M221" s="183"/>
      <c r="N221" s="184"/>
      <c r="O221" s="184"/>
      <c r="P221" s="185"/>
      <c r="Q221" s="184"/>
      <c r="R221" s="183"/>
      <c r="S221" s="186"/>
      <c r="T221" s="186"/>
      <c r="U221" s="186"/>
      <c r="V221" s="186"/>
      <c r="W221" s="186"/>
      <c r="X221" s="186"/>
      <c r="Y221" s="186"/>
      <c r="Z221" s="186"/>
      <c r="AA221" s="187"/>
      <c r="AB221" s="188"/>
      <c r="AC221" s="189"/>
    </row>
    <row r="222" s="171" customFormat="true" ht="25.5" hidden="false" customHeight="true" outlineLevel="0" collapsed="false">
      <c r="A222" s="158" t="s">
        <v>56</v>
      </c>
      <c r="B222" s="159" t="s">
        <v>316</v>
      </c>
      <c r="C222" s="160" t="s">
        <v>317</v>
      </c>
      <c r="D222" s="160"/>
      <c r="E222" s="160"/>
      <c r="F222" s="161" t="s">
        <v>69</v>
      </c>
      <c r="G222" s="162"/>
      <c r="H222" s="162"/>
      <c r="I222" s="162"/>
      <c r="J222" s="162"/>
      <c r="K222" s="163" t="s">
        <v>67</v>
      </c>
      <c r="L222" s="163" t="n">
        <v>36</v>
      </c>
      <c r="M222" s="163" t="s">
        <v>134</v>
      </c>
      <c r="N222" s="164" t="n">
        <v>96</v>
      </c>
      <c r="O222" s="164" t="s">
        <v>135</v>
      </c>
      <c r="P222" s="159"/>
      <c r="Q222" s="164"/>
      <c r="R222" s="163"/>
      <c r="S222" s="167"/>
      <c r="T222" s="167"/>
      <c r="U222" s="167"/>
      <c r="V222" s="167"/>
      <c r="W222" s="190" t="n">
        <v>96</v>
      </c>
      <c r="X222" s="167"/>
      <c r="Y222" s="167"/>
      <c r="Z222" s="167"/>
      <c r="AA222" s="168"/>
      <c r="AB222" s="169"/>
      <c r="AC222" s="170" t="n">
        <v>16</v>
      </c>
    </row>
    <row r="223" s="171" customFormat="true" ht="14.25" hidden="true" customHeight="true" outlineLevel="0" collapsed="false">
      <c r="A223" s="158" t="s">
        <v>58</v>
      </c>
      <c r="B223" s="159"/>
      <c r="C223" s="172"/>
      <c r="D223" s="172"/>
      <c r="E223" s="172"/>
      <c r="F223" s="173" t="s">
        <v>129</v>
      </c>
      <c r="G223" s="173"/>
      <c r="H223" s="173"/>
      <c r="I223" s="173"/>
      <c r="J223" s="173"/>
      <c r="K223" s="173"/>
      <c r="L223" s="173"/>
      <c r="M223" s="174"/>
      <c r="N223" s="175" t="s">
        <v>141</v>
      </c>
      <c r="O223" s="175"/>
      <c r="P223" s="176"/>
      <c r="Q223" s="175"/>
      <c r="R223" s="174"/>
      <c r="S223" s="177"/>
      <c r="T223" s="177"/>
      <c r="U223" s="177"/>
      <c r="V223" s="177"/>
      <c r="W223" s="191"/>
      <c r="X223" s="177"/>
      <c r="Y223" s="177"/>
      <c r="Z223" s="177"/>
      <c r="AA223" s="178"/>
      <c r="AB223" s="179"/>
      <c r="AC223" s="180"/>
    </row>
    <row r="224" s="171" customFormat="true" ht="14.25" hidden="true" customHeight="true" outlineLevel="0" collapsed="false">
      <c r="A224" s="181" t="s">
        <v>64</v>
      </c>
      <c r="B224" s="159"/>
      <c r="C224" s="172"/>
      <c r="D224" s="172"/>
      <c r="E224" s="172"/>
      <c r="F224" s="182" t="s">
        <v>131</v>
      </c>
      <c r="G224" s="182"/>
      <c r="H224" s="182"/>
      <c r="I224" s="182"/>
      <c r="J224" s="182"/>
      <c r="K224" s="182"/>
      <c r="L224" s="182"/>
      <c r="M224" s="183"/>
      <c r="N224" s="184"/>
      <c r="O224" s="184"/>
      <c r="P224" s="185"/>
      <c r="Q224" s="184"/>
      <c r="R224" s="183"/>
      <c r="S224" s="186"/>
      <c r="T224" s="186"/>
      <c r="U224" s="186"/>
      <c r="V224" s="186"/>
      <c r="W224" s="186"/>
      <c r="X224" s="186"/>
      <c r="Y224" s="186"/>
      <c r="Z224" s="186"/>
      <c r="AA224" s="187"/>
      <c r="AB224" s="188"/>
      <c r="AC224" s="189"/>
    </row>
    <row r="225" s="171" customFormat="true" ht="21.75" hidden="false" customHeight="true" outlineLevel="0" collapsed="false">
      <c r="A225" s="158" t="s">
        <v>56</v>
      </c>
      <c r="B225" s="159" t="s">
        <v>318</v>
      </c>
      <c r="C225" s="160" t="s">
        <v>319</v>
      </c>
      <c r="D225" s="160"/>
      <c r="E225" s="160"/>
      <c r="F225" s="161"/>
      <c r="G225" s="162" t="s">
        <v>73</v>
      </c>
      <c r="H225" s="162"/>
      <c r="I225" s="162"/>
      <c r="J225" s="162"/>
      <c r="K225" s="163" t="s">
        <v>58</v>
      </c>
      <c r="L225" s="163" t="n">
        <v>36</v>
      </c>
      <c r="M225" s="163" t="s">
        <v>144</v>
      </c>
      <c r="N225" s="164" t="s">
        <v>135</v>
      </c>
      <c r="O225" s="164" t="s">
        <v>79</v>
      </c>
      <c r="P225" s="159"/>
      <c r="Q225" s="164"/>
      <c r="R225" s="163"/>
      <c r="S225" s="167"/>
      <c r="T225" s="167"/>
      <c r="U225" s="167"/>
      <c r="V225" s="167"/>
      <c r="W225" s="167"/>
      <c r="X225" s="167"/>
      <c r="Y225" s="167"/>
      <c r="Z225" s="190" t="n">
        <v>48</v>
      </c>
      <c r="AA225" s="168"/>
      <c r="AB225" s="169"/>
      <c r="AC225" s="170" t="n">
        <v>14</v>
      </c>
    </row>
    <row r="226" s="171" customFormat="true" ht="14.25" hidden="true" customHeight="true" outlineLevel="0" collapsed="false">
      <c r="A226" s="158" t="s">
        <v>58</v>
      </c>
      <c r="B226" s="159"/>
      <c r="C226" s="172"/>
      <c r="D226" s="172"/>
      <c r="E226" s="172"/>
      <c r="F226" s="173" t="s">
        <v>129</v>
      </c>
      <c r="G226" s="173"/>
      <c r="H226" s="173"/>
      <c r="I226" s="173"/>
      <c r="J226" s="173"/>
      <c r="K226" s="173"/>
      <c r="L226" s="173"/>
      <c r="M226" s="174"/>
      <c r="N226" s="175" t="s">
        <v>80</v>
      </c>
      <c r="O226" s="175"/>
      <c r="P226" s="176"/>
      <c r="Q226" s="175"/>
      <c r="R226" s="174"/>
      <c r="S226" s="177"/>
      <c r="T226" s="177"/>
      <c r="U226" s="177"/>
      <c r="V226" s="177"/>
      <c r="W226" s="177"/>
      <c r="X226" s="177"/>
      <c r="Y226" s="177"/>
      <c r="Z226" s="177"/>
      <c r="AA226" s="178"/>
      <c r="AB226" s="179"/>
      <c r="AC226" s="180"/>
    </row>
    <row r="227" s="171" customFormat="true" ht="14.25" hidden="true" customHeight="true" outlineLevel="0" collapsed="false">
      <c r="A227" s="181" t="s">
        <v>64</v>
      </c>
      <c r="B227" s="159"/>
      <c r="C227" s="172"/>
      <c r="D227" s="172"/>
      <c r="E227" s="172"/>
      <c r="F227" s="182" t="s">
        <v>131</v>
      </c>
      <c r="G227" s="182"/>
      <c r="H227" s="182"/>
      <c r="I227" s="182"/>
      <c r="J227" s="182"/>
      <c r="K227" s="182"/>
      <c r="L227" s="182"/>
      <c r="M227" s="183"/>
      <c r="N227" s="184"/>
      <c r="O227" s="184"/>
      <c r="P227" s="185"/>
      <c r="Q227" s="184"/>
      <c r="R227" s="183"/>
      <c r="S227" s="186"/>
      <c r="T227" s="186"/>
      <c r="U227" s="186"/>
      <c r="V227" s="186"/>
      <c r="W227" s="186"/>
      <c r="X227" s="186"/>
      <c r="Y227" s="186"/>
      <c r="Z227" s="186"/>
      <c r="AA227" s="187"/>
      <c r="AB227" s="188"/>
      <c r="AC227" s="189"/>
    </row>
    <row r="228" s="171" customFormat="true" ht="33" hidden="false" customHeight="true" outlineLevel="0" collapsed="false">
      <c r="A228" s="158" t="s">
        <v>56</v>
      </c>
      <c r="B228" s="159" t="s">
        <v>320</v>
      </c>
      <c r="C228" s="160" t="s">
        <v>321</v>
      </c>
      <c r="D228" s="160"/>
      <c r="E228" s="160"/>
      <c r="F228" s="161"/>
      <c r="G228" s="162" t="n">
        <v>10</v>
      </c>
      <c r="H228" s="162"/>
      <c r="I228" s="162"/>
      <c r="J228" s="162"/>
      <c r="K228" s="163" t="s">
        <v>58</v>
      </c>
      <c r="L228" s="163" t="n">
        <v>36</v>
      </c>
      <c r="M228" s="163" t="s">
        <v>144</v>
      </c>
      <c r="N228" s="164" t="s">
        <v>135</v>
      </c>
      <c r="O228" s="164" t="s">
        <v>79</v>
      </c>
      <c r="P228" s="159"/>
      <c r="Q228" s="164"/>
      <c r="R228" s="163"/>
      <c r="S228" s="167"/>
      <c r="T228" s="167"/>
      <c r="U228" s="167"/>
      <c r="V228" s="167"/>
      <c r="W228" s="167"/>
      <c r="X228" s="167"/>
      <c r="Y228" s="167"/>
      <c r="Z228" s="167"/>
      <c r="AA228" s="168"/>
      <c r="AB228" s="194" t="n">
        <v>48</v>
      </c>
      <c r="AC228" s="170" t="n">
        <v>15</v>
      </c>
    </row>
    <row r="229" s="171" customFormat="true" ht="14.25" hidden="true" customHeight="true" outlineLevel="0" collapsed="false">
      <c r="A229" s="158" t="s">
        <v>58</v>
      </c>
      <c r="B229" s="159"/>
      <c r="C229" s="172"/>
      <c r="D229" s="172"/>
      <c r="E229" s="172"/>
      <c r="F229" s="173" t="s">
        <v>129</v>
      </c>
      <c r="G229" s="173"/>
      <c r="H229" s="173"/>
      <c r="I229" s="173"/>
      <c r="J229" s="173"/>
      <c r="K229" s="173"/>
      <c r="L229" s="173"/>
      <c r="M229" s="174"/>
      <c r="N229" s="175" t="s">
        <v>281</v>
      </c>
      <c r="O229" s="175"/>
      <c r="P229" s="176"/>
      <c r="Q229" s="175"/>
      <c r="R229" s="174"/>
      <c r="S229" s="177"/>
      <c r="T229" s="177"/>
      <c r="U229" s="177"/>
      <c r="V229" s="177"/>
      <c r="W229" s="177"/>
      <c r="X229" s="177"/>
      <c r="Y229" s="177"/>
      <c r="Z229" s="177"/>
      <c r="AA229" s="178"/>
      <c r="AB229" s="195" t="n">
        <v>10</v>
      </c>
      <c r="AC229" s="180"/>
    </row>
    <row r="230" s="171" customFormat="true" ht="14.25" hidden="true" customHeight="true" outlineLevel="0" collapsed="false">
      <c r="A230" s="181" t="s">
        <v>64</v>
      </c>
      <c r="B230" s="159"/>
      <c r="C230" s="172"/>
      <c r="D230" s="172"/>
      <c r="E230" s="172"/>
      <c r="F230" s="182" t="s">
        <v>131</v>
      </c>
      <c r="G230" s="182"/>
      <c r="H230" s="182"/>
      <c r="I230" s="182"/>
      <c r="J230" s="182"/>
      <c r="K230" s="182"/>
      <c r="L230" s="182"/>
      <c r="M230" s="183"/>
      <c r="N230" s="184"/>
      <c r="O230" s="184"/>
      <c r="P230" s="185"/>
      <c r="Q230" s="184"/>
      <c r="R230" s="183"/>
      <c r="S230" s="186"/>
      <c r="T230" s="186"/>
      <c r="U230" s="186"/>
      <c r="V230" s="186"/>
      <c r="W230" s="186"/>
      <c r="X230" s="186"/>
      <c r="Y230" s="186"/>
      <c r="Z230" s="186"/>
      <c r="AA230" s="187"/>
      <c r="AB230" s="188"/>
      <c r="AC230" s="189"/>
    </row>
    <row r="231" s="171" customFormat="true" ht="34.5" hidden="false" customHeight="true" outlineLevel="0" collapsed="false">
      <c r="A231" s="158" t="s">
        <v>56</v>
      </c>
      <c r="B231" s="159" t="s">
        <v>322</v>
      </c>
      <c r="C231" s="160" t="s">
        <v>323</v>
      </c>
      <c r="D231" s="160"/>
      <c r="E231" s="160"/>
      <c r="F231" s="161"/>
      <c r="G231" s="162" t="s">
        <v>58</v>
      </c>
      <c r="H231" s="162"/>
      <c r="I231" s="162"/>
      <c r="J231" s="162"/>
      <c r="K231" s="163" t="s">
        <v>58</v>
      </c>
      <c r="L231" s="163" t="n">
        <v>36</v>
      </c>
      <c r="M231" s="163" t="s">
        <v>144</v>
      </c>
      <c r="N231" s="164" t="s">
        <v>135</v>
      </c>
      <c r="O231" s="164" t="s">
        <v>79</v>
      </c>
      <c r="P231" s="165" t="n">
        <v>72</v>
      </c>
      <c r="Q231" s="166" t="n">
        <v>48</v>
      </c>
      <c r="R231" s="163" t="s">
        <v>58</v>
      </c>
      <c r="S231" s="167"/>
      <c r="T231" s="190" t="n">
        <v>48</v>
      </c>
      <c r="U231" s="167"/>
      <c r="V231" s="167"/>
      <c r="W231" s="167"/>
      <c r="X231" s="167"/>
      <c r="Y231" s="167"/>
      <c r="Z231" s="167"/>
      <c r="AA231" s="168"/>
      <c r="AB231" s="169"/>
      <c r="AC231" s="170" t="n">
        <v>12</v>
      </c>
    </row>
    <row r="232" s="171" customFormat="true" ht="14.25" hidden="true" customHeight="true" outlineLevel="0" collapsed="false">
      <c r="A232" s="158" t="s">
        <v>58</v>
      </c>
      <c r="B232" s="159"/>
      <c r="C232" s="172"/>
      <c r="D232" s="172"/>
      <c r="E232" s="172"/>
      <c r="F232" s="173" t="s">
        <v>129</v>
      </c>
      <c r="G232" s="173"/>
      <c r="H232" s="173"/>
      <c r="I232" s="173"/>
      <c r="J232" s="173"/>
      <c r="K232" s="173"/>
      <c r="L232" s="173"/>
      <c r="M232" s="174"/>
      <c r="N232" s="175" t="s">
        <v>65</v>
      </c>
      <c r="O232" s="175"/>
      <c r="P232" s="176"/>
      <c r="Q232" s="175"/>
      <c r="R232" s="174"/>
      <c r="S232" s="177"/>
      <c r="T232" s="191"/>
      <c r="U232" s="177"/>
      <c r="V232" s="177"/>
      <c r="W232" s="177"/>
      <c r="X232" s="177"/>
      <c r="Y232" s="177"/>
      <c r="Z232" s="177"/>
      <c r="AA232" s="178"/>
      <c r="AB232" s="179"/>
      <c r="AC232" s="180"/>
    </row>
    <row r="233" s="171" customFormat="true" ht="14.25" hidden="true" customHeight="true" outlineLevel="0" collapsed="false">
      <c r="A233" s="181" t="s">
        <v>64</v>
      </c>
      <c r="B233" s="159"/>
      <c r="C233" s="172"/>
      <c r="D233" s="172"/>
      <c r="E233" s="172"/>
      <c r="F233" s="182" t="s">
        <v>131</v>
      </c>
      <c r="G233" s="182"/>
      <c r="H233" s="182"/>
      <c r="I233" s="182"/>
      <c r="J233" s="182"/>
      <c r="K233" s="182"/>
      <c r="L233" s="182"/>
      <c r="M233" s="183"/>
      <c r="N233" s="184"/>
      <c r="O233" s="184"/>
      <c r="P233" s="185"/>
      <c r="Q233" s="184"/>
      <c r="R233" s="183"/>
      <c r="S233" s="186"/>
      <c r="T233" s="186"/>
      <c r="U233" s="186"/>
      <c r="V233" s="186"/>
      <c r="W233" s="186"/>
      <c r="X233" s="186"/>
      <c r="Y233" s="186"/>
      <c r="Z233" s="186"/>
      <c r="AA233" s="187"/>
      <c r="AB233" s="188"/>
      <c r="AC233" s="189"/>
    </row>
    <row r="234" s="171" customFormat="true" ht="29.25" hidden="false" customHeight="true" outlineLevel="0" collapsed="false">
      <c r="A234" s="158" t="s">
        <v>56</v>
      </c>
      <c r="B234" s="269" t="s">
        <v>324</v>
      </c>
      <c r="C234" s="160" t="s">
        <v>325</v>
      </c>
      <c r="D234" s="160"/>
      <c r="E234" s="160"/>
      <c r="F234" s="161"/>
      <c r="G234" s="162" t="s">
        <v>58</v>
      </c>
      <c r="H234" s="162"/>
      <c r="I234" s="162"/>
      <c r="J234" s="162"/>
      <c r="K234" s="163" t="s">
        <v>58</v>
      </c>
      <c r="L234" s="163" t="n">
        <v>36</v>
      </c>
      <c r="M234" s="163" t="s">
        <v>144</v>
      </c>
      <c r="N234" s="164" t="s">
        <v>135</v>
      </c>
      <c r="O234" s="164" t="s">
        <v>79</v>
      </c>
      <c r="P234" s="165" t="n">
        <v>72</v>
      </c>
      <c r="Q234" s="166" t="n">
        <v>48</v>
      </c>
      <c r="R234" s="163" t="s">
        <v>58</v>
      </c>
      <c r="S234" s="190" t="n">
        <v>24</v>
      </c>
      <c r="T234" s="190" t="n">
        <v>24</v>
      </c>
      <c r="U234" s="167"/>
      <c r="V234" s="167"/>
      <c r="W234" s="167"/>
      <c r="X234" s="167"/>
      <c r="Y234" s="167"/>
      <c r="Z234" s="167"/>
      <c r="AA234" s="168"/>
      <c r="AB234" s="169"/>
      <c r="AC234" s="170" t="n">
        <v>8</v>
      </c>
    </row>
    <row r="235" s="171" customFormat="true" ht="14.25" hidden="true" customHeight="true" outlineLevel="0" collapsed="false">
      <c r="A235" s="158" t="s">
        <v>58</v>
      </c>
      <c r="B235" s="269"/>
      <c r="C235" s="172"/>
      <c r="D235" s="172"/>
      <c r="E235" s="172"/>
      <c r="F235" s="173" t="s">
        <v>129</v>
      </c>
      <c r="G235" s="173"/>
      <c r="H235" s="173"/>
      <c r="I235" s="173"/>
      <c r="J235" s="173"/>
      <c r="K235" s="173"/>
      <c r="L235" s="173"/>
      <c r="M235" s="174"/>
      <c r="N235" s="175" t="s">
        <v>145</v>
      </c>
      <c r="O235" s="175"/>
      <c r="P235" s="176"/>
      <c r="Q235" s="175"/>
      <c r="R235" s="174"/>
      <c r="S235" s="177"/>
      <c r="T235" s="177"/>
      <c r="U235" s="177"/>
      <c r="V235" s="177"/>
      <c r="W235" s="177"/>
      <c r="X235" s="177"/>
      <c r="Y235" s="177"/>
      <c r="Z235" s="177"/>
      <c r="AA235" s="178"/>
      <c r="AB235" s="179"/>
      <c r="AC235" s="180"/>
    </row>
    <row r="236" s="171" customFormat="true" ht="14.25" hidden="true" customHeight="true" outlineLevel="0" collapsed="false">
      <c r="A236" s="181" t="s">
        <v>64</v>
      </c>
      <c r="B236" s="269"/>
      <c r="C236" s="172"/>
      <c r="D236" s="172"/>
      <c r="E236" s="172"/>
      <c r="F236" s="182" t="s">
        <v>131</v>
      </c>
      <c r="G236" s="182"/>
      <c r="H236" s="182"/>
      <c r="I236" s="182"/>
      <c r="J236" s="182"/>
      <c r="K236" s="182"/>
      <c r="L236" s="182"/>
      <c r="M236" s="183"/>
      <c r="N236" s="184"/>
      <c r="O236" s="184"/>
      <c r="P236" s="185"/>
      <c r="Q236" s="184"/>
      <c r="R236" s="183"/>
      <c r="S236" s="186"/>
      <c r="T236" s="186"/>
      <c r="U236" s="186"/>
      <c r="V236" s="186"/>
      <c r="W236" s="186"/>
      <c r="X236" s="186"/>
      <c r="Y236" s="186"/>
      <c r="Z236" s="186"/>
      <c r="AA236" s="187"/>
      <c r="AB236" s="188"/>
      <c r="AC236" s="189"/>
    </row>
    <row r="237" s="273" customFormat="true" ht="27.75" hidden="false" customHeight="true" outlineLevel="0" collapsed="false">
      <c r="A237" s="270"/>
      <c r="B237" s="142" t="s">
        <v>326</v>
      </c>
      <c r="C237" s="271" t="s">
        <v>327</v>
      </c>
      <c r="D237" s="271"/>
      <c r="E237" s="271"/>
      <c r="F237" s="142"/>
      <c r="G237" s="145" t="s">
        <v>77</v>
      </c>
      <c r="H237" s="145"/>
      <c r="I237" s="145"/>
      <c r="J237" s="145"/>
      <c r="K237" s="252" t="s">
        <v>166</v>
      </c>
      <c r="L237" s="142" t="n">
        <v>36</v>
      </c>
      <c r="M237" s="252" t="s">
        <v>328</v>
      </c>
      <c r="N237" s="145" t="s">
        <v>329</v>
      </c>
      <c r="O237" s="145" t="s">
        <v>134</v>
      </c>
      <c r="P237" s="253" t="n">
        <v>100</v>
      </c>
      <c r="Q237" s="150" t="n">
        <v>100</v>
      </c>
      <c r="R237" s="252"/>
      <c r="S237" s="142" t="n">
        <v>50</v>
      </c>
      <c r="T237" s="142" t="n">
        <v>50</v>
      </c>
      <c r="U237" s="253" t="n">
        <v>98</v>
      </c>
      <c r="V237" s="253" t="n">
        <v>134</v>
      </c>
      <c r="W237" s="142" t="n">
        <v>50</v>
      </c>
      <c r="X237" s="253" t="n">
        <v>122</v>
      </c>
      <c r="Y237" s="142" t="n">
        <v>50</v>
      </c>
      <c r="Z237" s="142" t="n">
        <v>14</v>
      </c>
      <c r="AA237" s="151" t="n">
        <v>24</v>
      </c>
      <c r="AB237" s="149" t="n">
        <v>24</v>
      </c>
      <c r="AC237" s="272"/>
    </row>
    <row r="238" s="171" customFormat="true" ht="3.75" hidden="true" customHeight="true" outlineLevel="0" collapsed="false">
      <c r="A238" s="254"/>
      <c r="B238" s="255"/>
      <c r="C238" s="256"/>
      <c r="D238" s="254"/>
      <c r="E238" s="254"/>
      <c r="F238" s="254"/>
      <c r="G238" s="254"/>
      <c r="H238" s="254"/>
      <c r="I238" s="254"/>
      <c r="J238" s="254"/>
      <c r="K238" s="254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4"/>
      <c r="X238" s="254"/>
      <c r="Y238" s="254"/>
      <c r="Z238" s="254"/>
      <c r="AA238" s="254"/>
      <c r="AB238" s="257"/>
      <c r="AC238" s="258"/>
    </row>
    <row r="239" s="171" customFormat="true" ht="30.75" hidden="false" customHeight="true" outlineLevel="0" collapsed="false">
      <c r="A239" s="274" t="s">
        <v>56</v>
      </c>
      <c r="B239" s="275"/>
      <c r="C239" s="276" t="s">
        <v>330</v>
      </c>
      <c r="D239" s="276"/>
      <c r="E239" s="276"/>
      <c r="F239" s="277"/>
      <c r="G239" s="278" t="s">
        <v>331</v>
      </c>
      <c r="H239" s="278"/>
      <c r="I239" s="278"/>
      <c r="J239" s="278"/>
      <c r="K239" s="279"/>
      <c r="L239" s="279" t="n">
        <v>36</v>
      </c>
      <c r="M239" s="279" t="s">
        <v>332</v>
      </c>
      <c r="N239" s="280" t="s">
        <v>332</v>
      </c>
      <c r="O239" s="280"/>
      <c r="P239" s="281" t="n">
        <v>100</v>
      </c>
      <c r="Q239" s="282" t="n">
        <v>100</v>
      </c>
      <c r="R239" s="279"/>
      <c r="S239" s="283" t="n">
        <v>50</v>
      </c>
      <c r="T239" s="283" t="n">
        <v>50</v>
      </c>
      <c r="U239" s="283" t="n">
        <v>50</v>
      </c>
      <c r="V239" s="283" t="n">
        <v>14</v>
      </c>
      <c r="W239" s="283" t="n">
        <v>50</v>
      </c>
      <c r="X239" s="283" t="n">
        <v>50</v>
      </c>
      <c r="Y239" s="283" t="n">
        <v>50</v>
      </c>
      <c r="Z239" s="283" t="n">
        <v>14</v>
      </c>
      <c r="AA239" s="284"/>
      <c r="AB239" s="285"/>
      <c r="AC239" s="286" t="n">
        <v>18</v>
      </c>
    </row>
    <row r="240" s="171" customFormat="true" ht="14.25" hidden="true" customHeight="true" outlineLevel="0" collapsed="false">
      <c r="A240" s="158" t="s">
        <v>58</v>
      </c>
      <c r="B240" s="275"/>
      <c r="C240" s="172"/>
      <c r="D240" s="172"/>
      <c r="E240" s="172"/>
      <c r="F240" s="173" t="s">
        <v>129</v>
      </c>
      <c r="G240" s="173"/>
      <c r="H240" s="173"/>
      <c r="I240" s="173"/>
      <c r="J240" s="173"/>
      <c r="K240" s="173"/>
      <c r="L240" s="173"/>
      <c r="M240" s="174"/>
      <c r="N240" s="175"/>
      <c r="O240" s="175"/>
      <c r="P240" s="176"/>
      <c r="Q240" s="175"/>
      <c r="R240" s="174"/>
      <c r="S240" s="177"/>
      <c r="T240" s="177"/>
      <c r="U240" s="177"/>
      <c r="V240" s="177"/>
      <c r="W240" s="177"/>
      <c r="X240" s="177"/>
      <c r="Y240" s="177"/>
      <c r="Z240" s="177"/>
      <c r="AA240" s="178"/>
      <c r="AB240" s="179"/>
      <c r="AC240" s="180"/>
    </row>
    <row r="241" s="171" customFormat="true" ht="14.25" hidden="true" customHeight="true" outlineLevel="0" collapsed="false">
      <c r="A241" s="287" t="s">
        <v>64</v>
      </c>
      <c r="B241" s="275"/>
      <c r="C241" s="288"/>
      <c r="D241" s="288"/>
      <c r="E241" s="288"/>
      <c r="F241" s="173" t="s">
        <v>131</v>
      </c>
      <c r="G241" s="173"/>
      <c r="H241" s="173"/>
      <c r="I241" s="173"/>
      <c r="J241" s="173"/>
      <c r="K241" s="173"/>
      <c r="L241" s="173"/>
      <c r="M241" s="174"/>
      <c r="N241" s="175"/>
      <c r="O241" s="175"/>
      <c r="P241" s="176"/>
      <c r="Q241" s="175"/>
      <c r="R241" s="174"/>
      <c r="S241" s="177"/>
      <c r="T241" s="177"/>
      <c r="U241" s="177"/>
      <c r="V241" s="177"/>
      <c r="W241" s="177"/>
      <c r="X241" s="177"/>
      <c r="Y241" s="177"/>
      <c r="Z241" s="177"/>
      <c r="AA241" s="178"/>
      <c r="AB241" s="179"/>
      <c r="AC241" s="180"/>
    </row>
    <row r="242" s="171" customFormat="true" ht="35.25" hidden="false" customHeight="true" outlineLevel="0" collapsed="false">
      <c r="A242" s="289"/>
      <c r="B242" s="290" t="s">
        <v>333</v>
      </c>
      <c r="C242" s="291"/>
      <c r="D242" s="291"/>
      <c r="E242" s="291"/>
      <c r="F242" s="292"/>
      <c r="G242" s="292"/>
      <c r="H242" s="292"/>
      <c r="I242" s="292"/>
      <c r="J242" s="292"/>
      <c r="K242" s="292"/>
      <c r="L242" s="292"/>
      <c r="M242" s="292"/>
      <c r="N242" s="292"/>
      <c r="O242" s="292"/>
      <c r="P242" s="292"/>
      <c r="Q242" s="292"/>
      <c r="R242" s="292"/>
      <c r="S242" s="292"/>
      <c r="T242" s="292"/>
      <c r="U242" s="292"/>
      <c r="V242" s="292"/>
      <c r="W242" s="292"/>
      <c r="X242" s="292"/>
      <c r="Y242" s="292"/>
      <c r="Z242" s="292"/>
      <c r="AA242" s="292"/>
      <c r="AB242" s="293"/>
      <c r="AC242" s="294"/>
    </row>
    <row r="243" s="171" customFormat="true" ht="30" hidden="false" customHeight="true" outlineLevel="0" collapsed="false">
      <c r="A243" s="274" t="s">
        <v>56</v>
      </c>
      <c r="B243" s="275" t="s">
        <v>56</v>
      </c>
      <c r="C243" s="295" t="s">
        <v>334</v>
      </c>
      <c r="D243" s="295"/>
      <c r="E243" s="295"/>
      <c r="F243" s="277"/>
      <c r="G243" s="278" t="s">
        <v>67</v>
      </c>
      <c r="H243" s="278"/>
      <c r="I243" s="278"/>
      <c r="J243" s="278"/>
      <c r="K243" s="279" t="s">
        <v>58</v>
      </c>
      <c r="L243" s="279" t="n">
        <v>36</v>
      </c>
      <c r="M243" s="279" t="s">
        <v>144</v>
      </c>
      <c r="N243" s="280" t="s">
        <v>135</v>
      </c>
      <c r="O243" s="280" t="s">
        <v>79</v>
      </c>
      <c r="P243" s="275"/>
      <c r="Q243" s="280"/>
      <c r="R243" s="279"/>
      <c r="S243" s="283"/>
      <c r="T243" s="283"/>
      <c r="U243" s="283"/>
      <c r="V243" s="296" t="n">
        <v>48</v>
      </c>
      <c r="W243" s="283"/>
      <c r="X243" s="283"/>
      <c r="Y243" s="283"/>
      <c r="Z243" s="283"/>
      <c r="AA243" s="284"/>
      <c r="AB243" s="285"/>
      <c r="AC243" s="170" t="n">
        <v>3</v>
      </c>
    </row>
    <row r="244" s="171" customFormat="true" ht="14.25" hidden="true" customHeight="true" outlineLevel="0" collapsed="false">
      <c r="A244" s="158" t="s">
        <v>58</v>
      </c>
      <c r="B244" s="275"/>
      <c r="C244" s="172"/>
      <c r="D244" s="172"/>
      <c r="E244" s="172"/>
      <c r="F244" s="173" t="s">
        <v>129</v>
      </c>
      <c r="G244" s="173"/>
      <c r="H244" s="173"/>
      <c r="I244" s="173"/>
      <c r="J244" s="173"/>
      <c r="K244" s="173"/>
      <c r="L244" s="173"/>
      <c r="M244" s="174"/>
      <c r="N244" s="175" t="s">
        <v>145</v>
      </c>
      <c r="O244" s="175"/>
      <c r="P244" s="176"/>
      <c r="Q244" s="175"/>
      <c r="R244" s="174"/>
      <c r="S244" s="177"/>
      <c r="T244" s="177"/>
      <c r="U244" s="177"/>
      <c r="V244" s="191"/>
      <c r="W244" s="177"/>
      <c r="X244" s="177"/>
      <c r="Y244" s="177"/>
      <c r="Z244" s="177"/>
      <c r="AA244" s="178"/>
      <c r="AB244" s="179"/>
      <c r="AC244" s="180"/>
    </row>
    <row r="245" s="171" customFormat="true" ht="14.25" hidden="true" customHeight="true" outlineLevel="0" collapsed="false">
      <c r="A245" s="181" t="s">
        <v>64</v>
      </c>
      <c r="B245" s="275"/>
      <c r="C245" s="172"/>
      <c r="D245" s="172"/>
      <c r="E245" s="172"/>
      <c r="F245" s="182" t="s">
        <v>131</v>
      </c>
      <c r="G245" s="182"/>
      <c r="H245" s="182"/>
      <c r="I245" s="182"/>
      <c r="J245" s="182"/>
      <c r="K245" s="182"/>
      <c r="L245" s="182"/>
      <c r="M245" s="183"/>
      <c r="N245" s="184"/>
      <c r="O245" s="184"/>
      <c r="P245" s="185"/>
      <c r="Q245" s="184"/>
      <c r="R245" s="183"/>
      <c r="S245" s="186"/>
      <c r="T245" s="186"/>
      <c r="U245" s="186"/>
      <c r="V245" s="186"/>
      <c r="W245" s="186"/>
      <c r="X245" s="186"/>
      <c r="Y245" s="186"/>
      <c r="Z245" s="186"/>
      <c r="AA245" s="187"/>
      <c r="AB245" s="188"/>
      <c r="AC245" s="189"/>
    </row>
    <row r="246" s="171" customFormat="true" ht="27" hidden="false" customHeight="true" outlineLevel="0" collapsed="false">
      <c r="A246" s="158" t="s">
        <v>56</v>
      </c>
      <c r="B246" s="159" t="s">
        <v>58</v>
      </c>
      <c r="C246" s="160" t="s">
        <v>335</v>
      </c>
      <c r="D246" s="160"/>
      <c r="E246" s="160"/>
      <c r="F246" s="297"/>
      <c r="G246" s="298" t="s">
        <v>67</v>
      </c>
      <c r="H246" s="298"/>
      <c r="I246" s="298"/>
      <c r="J246" s="298"/>
      <c r="K246" s="163" t="s">
        <v>58</v>
      </c>
      <c r="L246" s="159" t="n">
        <v>36</v>
      </c>
      <c r="M246" s="163" t="s">
        <v>144</v>
      </c>
      <c r="N246" s="164" t="s">
        <v>135</v>
      </c>
      <c r="O246" s="164" t="s">
        <v>79</v>
      </c>
      <c r="P246" s="159"/>
      <c r="Q246" s="164"/>
      <c r="R246" s="163"/>
      <c r="S246" s="159"/>
      <c r="T246" s="159"/>
      <c r="U246" s="159"/>
      <c r="V246" s="165" t="n">
        <v>48</v>
      </c>
      <c r="W246" s="159"/>
      <c r="X246" s="159"/>
      <c r="Y246" s="159"/>
      <c r="Z246" s="159"/>
      <c r="AA246" s="299"/>
      <c r="AB246" s="300"/>
      <c r="AC246" s="170" t="n">
        <v>1</v>
      </c>
    </row>
    <row r="247" s="171" customFormat="true" ht="30" hidden="false" customHeight="true" outlineLevel="0" collapsed="false">
      <c r="A247" s="289"/>
      <c r="B247" s="301" t="s">
        <v>336</v>
      </c>
      <c r="C247" s="302"/>
      <c r="D247" s="302"/>
      <c r="E247" s="302"/>
      <c r="F247" s="254"/>
      <c r="G247" s="254"/>
      <c r="H247" s="254"/>
      <c r="I247" s="254"/>
      <c r="J247" s="254"/>
      <c r="K247" s="254"/>
      <c r="L247" s="254"/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7"/>
      <c r="AC247" s="258"/>
    </row>
    <row r="248" s="171" customFormat="true" ht="24.75" hidden="false" customHeight="true" outlineLevel="0" collapsed="false">
      <c r="A248" s="274" t="s">
        <v>56</v>
      </c>
      <c r="B248" s="275" t="s">
        <v>56</v>
      </c>
      <c r="C248" s="295" t="s">
        <v>337</v>
      </c>
      <c r="D248" s="295"/>
      <c r="E248" s="295"/>
      <c r="F248" s="277"/>
      <c r="G248" s="278" t="n">
        <v>10</v>
      </c>
      <c r="H248" s="278"/>
      <c r="I248" s="278"/>
      <c r="J248" s="278"/>
      <c r="K248" s="279" t="s">
        <v>58</v>
      </c>
      <c r="L248" s="279" t="n">
        <v>36</v>
      </c>
      <c r="M248" s="279" t="s">
        <v>144</v>
      </c>
      <c r="N248" s="280" t="s">
        <v>135</v>
      </c>
      <c r="O248" s="280" t="s">
        <v>79</v>
      </c>
      <c r="P248" s="275"/>
      <c r="Q248" s="280"/>
      <c r="R248" s="279"/>
      <c r="S248" s="283"/>
      <c r="T248" s="283"/>
      <c r="U248" s="283"/>
      <c r="V248" s="283"/>
      <c r="W248" s="283"/>
      <c r="X248" s="283"/>
      <c r="Y248" s="283"/>
      <c r="Z248" s="283"/>
      <c r="AA248" s="303" t="n">
        <v>24</v>
      </c>
      <c r="AB248" s="304" t="n">
        <v>24</v>
      </c>
      <c r="AC248" s="170" t="n">
        <v>10</v>
      </c>
    </row>
    <row r="249" s="171" customFormat="true" ht="14.25" hidden="true" customHeight="true" outlineLevel="0" collapsed="false">
      <c r="A249" s="158" t="s">
        <v>58</v>
      </c>
      <c r="B249" s="275"/>
      <c r="C249" s="172"/>
      <c r="D249" s="172"/>
      <c r="E249" s="172"/>
      <c r="F249" s="173" t="s">
        <v>129</v>
      </c>
      <c r="G249" s="173"/>
      <c r="H249" s="173"/>
      <c r="I249" s="173"/>
      <c r="J249" s="173"/>
      <c r="K249" s="173"/>
      <c r="L249" s="173"/>
      <c r="M249" s="174"/>
      <c r="N249" s="175" t="s">
        <v>252</v>
      </c>
      <c r="O249" s="175"/>
      <c r="P249" s="176"/>
      <c r="Q249" s="175"/>
      <c r="R249" s="174"/>
      <c r="S249" s="177"/>
      <c r="T249" s="177"/>
      <c r="U249" s="177"/>
      <c r="V249" s="177"/>
      <c r="W249" s="177"/>
      <c r="X249" s="177"/>
      <c r="Y249" s="177"/>
      <c r="Z249" s="177"/>
      <c r="AA249" s="178"/>
      <c r="AB249" s="179"/>
      <c r="AC249" s="180"/>
    </row>
    <row r="250" s="171" customFormat="true" ht="14.25" hidden="true" customHeight="true" outlineLevel="0" collapsed="false">
      <c r="A250" s="181" t="s">
        <v>64</v>
      </c>
      <c r="B250" s="275"/>
      <c r="C250" s="172"/>
      <c r="D250" s="172"/>
      <c r="E250" s="172"/>
      <c r="F250" s="182" t="s">
        <v>131</v>
      </c>
      <c r="G250" s="182"/>
      <c r="H250" s="182"/>
      <c r="I250" s="182"/>
      <c r="J250" s="182"/>
      <c r="K250" s="182"/>
      <c r="L250" s="182"/>
      <c r="M250" s="183"/>
      <c r="N250" s="184"/>
      <c r="O250" s="184"/>
      <c r="P250" s="185"/>
      <c r="Q250" s="184"/>
      <c r="R250" s="183"/>
      <c r="S250" s="186"/>
      <c r="T250" s="186"/>
      <c r="U250" s="186"/>
      <c r="V250" s="186"/>
      <c r="W250" s="186"/>
      <c r="X250" s="186"/>
      <c r="Y250" s="186"/>
      <c r="Z250" s="186"/>
      <c r="AA250" s="187"/>
      <c r="AB250" s="188"/>
      <c r="AC250" s="189"/>
    </row>
    <row r="251" s="171" customFormat="true" ht="23.25" hidden="false" customHeight="true" outlineLevel="0" collapsed="false">
      <c r="A251" s="158" t="s">
        <v>56</v>
      </c>
      <c r="B251" s="159" t="s">
        <v>58</v>
      </c>
      <c r="C251" s="160" t="s">
        <v>338</v>
      </c>
      <c r="D251" s="160"/>
      <c r="E251" s="160"/>
      <c r="F251" s="297"/>
      <c r="G251" s="298" t="n">
        <v>10</v>
      </c>
      <c r="H251" s="298"/>
      <c r="I251" s="298"/>
      <c r="J251" s="298"/>
      <c r="K251" s="163" t="s">
        <v>58</v>
      </c>
      <c r="L251" s="159" t="n">
        <v>36</v>
      </c>
      <c r="M251" s="163" t="s">
        <v>144</v>
      </c>
      <c r="N251" s="164" t="s">
        <v>135</v>
      </c>
      <c r="O251" s="164" t="s">
        <v>79</v>
      </c>
      <c r="P251" s="159"/>
      <c r="Q251" s="164"/>
      <c r="R251" s="163"/>
      <c r="S251" s="159"/>
      <c r="T251" s="159"/>
      <c r="U251" s="159"/>
      <c r="V251" s="159"/>
      <c r="W251" s="159"/>
      <c r="X251" s="159"/>
      <c r="Y251" s="159"/>
      <c r="Z251" s="159"/>
      <c r="AA251" s="305" t="n">
        <v>24</v>
      </c>
      <c r="AB251" s="306" t="n">
        <v>24</v>
      </c>
      <c r="AC251" s="170" t="n">
        <v>16</v>
      </c>
    </row>
    <row r="252" s="171" customFormat="true" ht="3.75" hidden="false" customHeight="true" outlineLevel="0" collapsed="false">
      <c r="A252" s="254"/>
      <c r="B252" s="255"/>
      <c r="C252" s="256"/>
      <c r="D252" s="254"/>
      <c r="E252" s="254"/>
      <c r="F252" s="254"/>
      <c r="G252" s="254"/>
      <c r="H252" s="254"/>
      <c r="I252" s="254"/>
      <c r="J252" s="254"/>
      <c r="K252" s="254"/>
      <c r="L252" s="254"/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7"/>
      <c r="AC252" s="258"/>
    </row>
    <row r="253" s="171" customFormat="true" ht="21" hidden="false" customHeight="true" outlineLevel="0" collapsed="false">
      <c r="A253" s="289"/>
      <c r="B253" s="301" t="s">
        <v>339</v>
      </c>
      <c r="C253" s="302"/>
      <c r="D253" s="302"/>
      <c r="E253" s="302"/>
      <c r="F253" s="254"/>
      <c r="G253" s="254"/>
      <c r="H253" s="254"/>
      <c r="I253" s="254"/>
      <c r="J253" s="254"/>
      <c r="K253" s="254"/>
      <c r="L253" s="254"/>
      <c r="M253" s="254"/>
      <c r="N253" s="254"/>
      <c r="O253" s="254"/>
      <c r="P253" s="254"/>
      <c r="Q253" s="254"/>
      <c r="R253" s="254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7"/>
      <c r="AC253" s="258"/>
    </row>
    <row r="254" s="171" customFormat="true" ht="33" hidden="false" customHeight="true" outlineLevel="0" collapsed="false">
      <c r="A254" s="274" t="s">
        <v>56</v>
      </c>
      <c r="B254" s="275" t="s">
        <v>56</v>
      </c>
      <c r="C254" s="295" t="s">
        <v>340</v>
      </c>
      <c r="D254" s="295"/>
      <c r="E254" s="295"/>
      <c r="F254" s="277"/>
      <c r="G254" s="278" t="s">
        <v>67</v>
      </c>
      <c r="H254" s="278"/>
      <c r="I254" s="278"/>
      <c r="J254" s="278"/>
      <c r="K254" s="279" t="s">
        <v>64</v>
      </c>
      <c r="L254" s="279" t="n">
        <v>36</v>
      </c>
      <c r="M254" s="279" t="s">
        <v>128</v>
      </c>
      <c r="N254" s="280" t="s">
        <v>144</v>
      </c>
      <c r="O254" s="280" t="s">
        <v>119</v>
      </c>
      <c r="P254" s="275"/>
      <c r="Q254" s="280"/>
      <c r="R254" s="279"/>
      <c r="S254" s="283"/>
      <c r="T254" s="283"/>
      <c r="U254" s="283"/>
      <c r="V254" s="283" t="n">
        <v>72</v>
      </c>
      <c r="W254" s="283"/>
      <c r="X254" s="283"/>
      <c r="Y254" s="283"/>
      <c r="Z254" s="283"/>
      <c r="AA254" s="284"/>
      <c r="AB254" s="285"/>
      <c r="AC254" s="170" t="n">
        <v>5</v>
      </c>
    </row>
    <row r="255" s="171" customFormat="true" ht="14.25" hidden="true" customHeight="true" outlineLevel="0" collapsed="false">
      <c r="A255" s="158" t="s">
        <v>58</v>
      </c>
      <c r="B255" s="275"/>
      <c r="C255" s="172"/>
      <c r="D255" s="172"/>
      <c r="E255" s="172"/>
      <c r="F255" s="173" t="s">
        <v>129</v>
      </c>
      <c r="G255" s="173"/>
      <c r="H255" s="173"/>
      <c r="I255" s="173"/>
      <c r="J255" s="173"/>
      <c r="K255" s="173"/>
      <c r="L255" s="173"/>
      <c r="M255" s="174"/>
      <c r="N255" s="175" t="s">
        <v>119</v>
      </c>
      <c r="O255" s="175"/>
      <c r="P255" s="176"/>
      <c r="Q255" s="175"/>
      <c r="R255" s="174"/>
      <c r="S255" s="177"/>
      <c r="T255" s="177"/>
      <c r="U255" s="177"/>
      <c r="V255" s="177"/>
      <c r="W255" s="177"/>
      <c r="X255" s="177"/>
      <c r="Y255" s="177"/>
      <c r="Z255" s="177"/>
      <c r="AA255" s="178"/>
      <c r="AB255" s="179"/>
      <c r="AC255" s="180"/>
    </row>
    <row r="256" s="171" customFormat="true" ht="14.25" hidden="true" customHeight="true" outlineLevel="0" collapsed="false">
      <c r="A256" s="181" t="s">
        <v>64</v>
      </c>
      <c r="B256" s="275"/>
      <c r="C256" s="172"/>
      <c r="D256" s="172"/>
      <c r="E256" s="172"/>
      <c r="F256" s="182" t="s">
        <v>131</v>
      </c>
      <c r="G256" s="182"/>
      <c r="H256" s="182"/>
      <c r="I256" s="182"/>
      <c r="J256" s="182"/>
      <c r="K256" s="182"/>
      <c r="L256" s="182"/>
      <c r="M256" s="183"/>
      <c r="N256" s="184"/>
      <c r="O256" s="184"/>
      <c r="P256" s="185"/>
      <c r="Q256" s="184"/>
      <c r="R256" s="183"/>
      <c r="S256" s="186"/>
      <c r="T256" s="186"/>
      <c r="U256" s="186"/>
      <c r="V256" s="186"/>
      <c r="W256" s="186"/>
      <c r="X256" s="186"/>
      <c r="Y256" s="186"/>
      <c r="Z256" s="186"/>
      <c r="AA256" s="187"/>
      <c r="AB256" s="188"/>
      <c r="AC256" s="189"/>
    </row>
    <row r="257" s="171" customFormat="true" ht="15.75" hidden="false" customHeight="true" outlineLevel="0" collapsed="false">
      <c r="A257" s="158" t="s">
        <v>56</v>
      </c>
      <c r="B257" s="159" t="s">
        <v>58</v>
      </c>
      <c r="C257" s="160" t="s">
        <v>341</v>
      </c>
      <c r="D257" s="160"/>
      <c r="E257" s="160"/>
      <c r="F257" s="297"/>
      <c r="G257" s="298" t="s">
        <v>67</v>
      </c>
      <c r="H257" s="298"/>
      <c r="I257" s="298"/>
      <c r="J257" s="298"/>
      <c r="K257" s="163" t="s">
        <v>64</v>
      </c>
      <c r="L257" s="159" t="n">
        <v>36</v>
      </c>
      <c r="M257" s="163" t="s">
        <v>128</v>
      </c>
      <c r="N257" s="164" t="s">
        <v>144</v>
      </c>
      <c r="O257" s="164" t="s">
        <v>119</v>
      </c>
      <c r="P257" s="159"/>
      <c r="Q257" s="164"/>
      <c r="R257" s="163"/>
      <c r="S257" s="159"/>
      <c r="T257" s="159"/>
      <c r="U257" s="159"/>
      <c r="V257" s="159" t="n">
        <v>72</v>
      </c>
      <c r="W257" s="159"/>
      <c r="X257" s="159"/>
      <c r="Y257" s="159"/>
      <c r="Z257" s="159"/>
      <c r="AA257" s="299"/>
      <c r="AB257" s="300"/>
      <c r="AC257" s="170" t="n">
        <v>15</v>
      </c>
    </row>
    <row r="258" s="171" customFormat="true" ht="3.75" hidden="false" customHeight="true" outlineLevel="0" collapsed="false">
      <c r="A258" s="254"/>
      <c r="B258" s="255"/>
      <c r="C258" s="256"/>
      <c r="D258" s="254"/>
      <c r="E258" s="254"/>
      <c r="F258" s="254"/>
      <c r="G258" s="254"/>
      <c r="H258" s="254"/>
      <c r="I258" s="254"/>
      <c r="J258" s="254"/>
      <c r="K258" s="254"/>
      <c r="L258" s="254"/>
      <c r="M258" s="254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  <c r="X258" s="254"/>
      <c r="Y258" s="254"/>
      <c r="Z258" s="254"/>
      <c r="AA258" s="254"/>
      <c r="AB258" s="257"/>
      <c r="AC258" s="258"/>
    </row>
    <row r="259" s="171" customFormat="true" ht="23.25" hidden="false" customHeight="true" outlineLevel="0" collapsed="false">
      <c r="A259" s="289"/>
      <c r="B259" s="301" t="s">
        <v>342</v>
      </c>
      <c r="C259" s="302"/>
      <c r="D259" s="302"/>
      <c r="E259" s="302"/>
      <c r="F259" s="254"/>
      <c r="G259" s="254"/>
      <c r="H259" s="254"/>
      <c r="I259" s="254"/>
      <c r="J259" s="254"/>
      <c r="K259" s="254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7"/>
      <c r="AC259" s="258"/>
    </row>
    <row r="260" s="171" customFormat="true" ht="23.25" hidden="false" customHeight="true" outlineLevel="0" collapsed="false">
      <c r="A260" s="274" t="s">
        <v>56</v>
      </c>
      <c r="B260" s="275" t="s">
        <v>56</v>
      </c>
      <c r="C260" s="295" t="s">
        <v>343</v>
      </c>
      <c r="D260" s="295"/>
      <c r="E260" s="295"/>
      <c r="F260" s="277"/>
      <c r="G260" s="278" t="s">
        <v>71</v>
      </c>
      <c r="H260" s="278"/>
      <c r="I260" s="278"/>
      <c r="J260" s="278"/>
      <c r="K260" s="279" t="s">
        <v>64</v>
      </c>
      <c r="L260" s="279" t="n">
        <v>36</v>
      </c>
      <c r="M260" s="279" t="s">
        <v>128</v>
      </c>
      <c r="N260" s="280" t="s">
        <v>144</v>
      </c>
      <c r="O260" s="280" t="s">
        <v>119</v>
      </c>
      <c r="P260" s="275"/>
      <c r="Q260" s="280"/>
      <c r="R260" s="279"/>
      <c r="S260" s="283"/>
      <c r="T260" s="283"/>
      <c r="U260" s="283"/>
      <c r="V260" s="283"/>
      <c r="W260" s="283"/>
      <c r="X260" s="296" t="n">
        <v>72</v>
      </c>
      <c r="Y260" s="283"/>
      <c r="Z260" s="283"/>
      <c r="AA260" s="284"/>
      <c r="AB260" s="285"/>
      <c r="AC260" s="170" t="n">
        <v>15</v>
      </c>
    </row>
    <row r="261" s="171" customFormat="true" ht="14.25" hidden="true" customHeight="true" outlineLevel="0" collapsed="false">
      <c r="A261" s="158" t="s">
        <v>58</v>
      </c>
      <c r="B261" s="275"/>
      <c r="C261" s="172"/>
      <c r="D261" s="172"/>
      <c r="E261" s="172"/>
      <c r="F261" s="173" t="s">
        <v>129</v>
      </c>
      <c r="G261" s="173"/>
      <c r="H261" s="173"/>
      <c r="I261" s="173"/>
      <c r="J261" s="173"/>
      <c r="K261" s="173"/>
      <c r="L261" s="173"/>
      <c r="M261" s="174"/>
      <c r="N261" s="175" t="s">
        <v>152</v>
      </c>
      <c r="O261" s="175"/>
      <c r="P261" s="176"/>
      <c r="Q261" s="175"/>
      <c r="R261" s="174"/>
      <c r="S261" s="177"/>
      <c r="T261" s="177"/>
      <c r="U261" s="177"/>
      <c r="V261" s="177"/>
      <c r="W261" s="177"/>
      <c r="X261" s="191"/>
      <c r="Y261" s="177"/>
      <c r="Z261" s="177"/>
      <c r="AA261" s="178"/>
      <c r="AB261" s="179"/>
      <c r="AC261" s="180"/>
    </row>
    <row r="262" s="171" customFormat="true" ht="14.25" hidden="true" customHeight="true" outlineLevel="0" collapsed="false">
      <c r="A262" s="181" t="s">
        <v>64</v>
      </c>
      <c r="B262" s="275"/>
      <c r="C262" s="172"/>
      <c r="D262" s="172"/>
      <c r="E262" s="172"/>
      <c r="F262" s="182" t="s">
        <v>131</v>
      </c>
      <c r="G262" s="182"/>
      <c r="H262" s="182"/>
      <c r="I262" s="182"/>
      <c r="J262" s="182"/>
      <c r="K262" s="182"/>
      <c r="L262" s="182"/>
      <c r="M262" s="183"/>
      <c r="N262" s="184"/>
      <c r="O262" s="184"/>
      <c r="P262" s="185"/>
      <c r="Q262" s="184"/>
      <c r="R262" s="183"/>
      <c r="S262" s="186"/>
      <c r="T262" s="186"/>
      <c r="U262" s="186"/>
      <c r="V262" s="186"/>
      <c r="W262" s="186"/>
      <c r="X262" s="186"/>
      <c r="Y262" s="186"/>
      <c r="Z262" s="186"/>
      <c r="AA262" s="187"/>
      <c r="AB262" s="188"/>
      <c r="AC262" s="189"/>
    </row>
    <row r="263" s="171" customFormat="true" ht="33" hidden="false" customHeight="true" outlineLevel="0" collapsed="false">
      <c r="A263" s="158" t="s">
        <v>56</v>
      </c>
      <c r="B263" s="159" t="s">
        <v>58</v>
      </c>
      <c r="C263" s="160" t="s">
        <v>344</v>
      </c>
      <c r="D263" s="160"/>
      <c r="E263" s="160"/>
      <c r="F263" s="297"/>
      <c r="G263" s="298" t="s">
        <v>71</v>
      </c>
      <c r="H263" s="298"/>
      <c r="I263" s="298"/>
      <c r="J263" s="298"/>
      <c r="K263" s="163" t="s">
        <v>64</v>
      </c>
      <c r="L263" s="159" t="n">
        <v>36</v>
      </c>
      <c r="M263" s="163" t="s">
        <v>128</v>
      </c>
      <c r="N263" s="164" t="s">
        <v>144</v>
      </c>
      <c r="O263" s="164" t="s">
        <v>119</v>
      </c>
      <c r="P263" s="159"/>
      <c r="Q263" s="164"/>
      <c r="R263" s="163"/>
      <c r="S263" s="159"/>
      <c r="T263" s="159"/>
      <c r="U263" s="159"/>
      <c r="V263" s="159"/>
      <c r="W263" s="159"/>
      <c r="X263" s="165" t="n">
        <v>72</v>
      </c>
      <c r="Y263" s="159"/>
      <c r="Z263" s="159"/>
      <c r="AA263" s="299"/>
      <c r="AB263" s="300"/>
      <c r="AC263" s="170" t="n">
        <v>9</v>
      </c>
    </row>
    <row r="264" s="171" customFormat="true" ht="17.25" hidden="false" customHeight="true" outlineLevel="0" collapsed="false">
      <c r="A264" s="158" t="s">
        <v>56</v>
      </c>
      <c r="B264" s="159" t="s">
        <v>64</v>
      </c>
      <c r="C264" s="160" t="s">
        <v>345</v>
      </c>
      <c r="D264" s="160"/>
      <c r="E264" s="160"/>
      <c r="F264" s="297"/>
      <c r="G264" s="298" t="s">
        <v>71</v>
      </c>
      <c r="H264" s="298"/>
      <c r="I264" s="298"/>
      <c r="J264" s="298"/>
      <c r="K264" s="163" t="s">
        <v>64</v>
      </c>
      <c r="L264" s="159" t="n">
        <v>36</v>
      </c>
      <c r="M264" s="163" t="s">
        <v>128</v>
      </c>
      <c r="N264" s="164" t="s">
        <v>144</v>
      </c>
      <c r="O264" s="164" t="s">
        <v>119</v>
      </c>
      <c r="P264" s="159"/>
      <c r="Q264" s="164"/>
      <c r="R264" s="163"/>
      <c r="S264" s="159"/>
      <c r="T264" s="159"/>
      <c r="U264" s="159"/>
      <c r="V264" s="159"/>
      <c r="W264" s="159"/>
      <c r="X264" s="165" t="n">
        <v>72</v>
      </c>
      <c r="Y264" s="159"/>
      <c r="Z264" s="159"/>
      <c r="AA264" s="299"/>
      <c r="AB264" s="300"/>
      <c r="AC264" s="170" t="n">
        <v>15</v>
      </c>
    </row>
    <row r="265" s="171" customFormat="true" ht="3.75" hidden="false" customHeight="true" outlineLevel="0" collapsed="false">
      <c r="A265" s="254"/>
      <c r="B265" s="255"/>
      <c r="C265" s="256"/>
      <c r="D265" s="254"/>
      <c r="E265" s="254"/>
      <c r="F265" s="254"/>
      <c r="G265" s="254"/>
      <c r="H265" s="254"/>
      <c r="I265" s="254"/>
      <c r="J265" s="254"/>
      <c r="K265" s="254"/>
      <c r="L265" s="254"/>
      <c r="M265" s="254"/>
      <c r="N265" s="254"/>
      <c r="O265" s="254"/>
      <c r="P265" s="254"/>
      <c r="Q265" s="254"/>
      <c r="R265" s="254"/>
      <c r="S265" s="254"/>
      <c r="T265" s="254"/>
      <c r="U265" s="254"/>
      <c r="V265" s="254"/>
      <c r="W265" s="254"/>
      <c r="X265" s="254"/>
      <c r="Y265" s="254"/>
      <c r="Z265" s="254"/>
      <c r="AA265" s="254"/>
      <c r="AB265" s="257"/>
      <c r="AC265" s="258"/>
    </row>
    <row r="266" s="171" customFormat="true" ht="22.5" hidden="false" customHeight="true" outlineLevel="0" collapsed="false">
      <c r="A266" s="289"/>
      <c r="B266" s="301" t="s">
        <v>346</v>
      </c>
      <c r="C266" s="302"/>
      <c r="D266" s="302"/>
      <c r="E266" s="302"/>
      <c r="F266" s="254"/>
      <c r="G266" s="254"/>
      <c r="H266" s="254"/>
      <c r="I266" s="254"/>
      <c r="J266" s="254"/>
      <c r="K266" s="254"/>
      <c r="L266" s="254"/>
      <c r="M266" s="254"/>
      <c r="N266" s="254"/>
      <c r="O266" s="254"/>
      <c r="P266" s="254"/>
      <c r="Q266" s="254"/>
      <c r="R266" s="254"/>
      <c r="S266" s="254"/>
      <c r="T266" s="254"/>
      <c r="U266" s="254"/>
      <c r="V266" s="254"/>
      <c r="W266" s="254"/>
      <c r="X266" s="254"/>
      <c r="Y266" s="254"/>
      <c r="Z266" s="254"/>
      <c r="AA266" s="254"/>
      <c r="AB266" s="257"/>
      <c r="AC266" s="258"/>
    </row>
    <row r="267" s="171" customFormat="true" ht="21.75" hidden="false" customHeight="true" outlineLevel="0" collapsed="false">
      <c r="A267" s="274" t="s">
        <v>56</v>
      </c>
      <c r="B267" s="275" t="s">
        <v>56</v>
      </c>
      <c r="C267" s="295" t="s">
        <v>347</v>
      </c>
      <c r="D267" s="295"/>
      <c r="E267" s="295"/>
      <c r="F267" s="277"/>
      <c r="G267" s="278" t="s">
        <v>64</v>
      </c>
      <c r="H267" s="278"/>
      <c r="I267" s="278"/>
      <c r="J267" s="278"/>
      <c r="K267" s="279" t="s">
        <v>58</v>
      </c>
      <c r="L267" s="279" t="n">
        <v>36</v>
      </c>
      <c r="M267" s="279" t="s">
        <v>144</v>
      </c>
      <c r="N267" s="280" t="s">
        <v>135</v>
      </c>
      <c r="O267" s="280" t="s">
        <v>79</v>
      </c>
      <c r="P267" s="275"/>
      <c r="Q267" s="280"/>
      <c r="R267" s="279"/>
      <c r="S267" s="283"/>
      <c r="T267" s="283"/>
      <c r="U267" s="296" t="n">
        <v>48</v>
      </c>
      <c r="V267" s="283"/>
      <c r="W267" s="283"/>
      <c r="X267" s="283"/>
      <c r="Y267" s="283"/>
      <c r="Z267" s="283"/>
      <c r="AA267" s="284"/>
      <c r="AB267" s="285"/>
      <c r="AC267" s="170" t="n">
        <v>8</v>
      </c>
    </row>
    <row r="268" s="171" customFormat="true" ht="14.25" hidden="true" customHeight="true" outlineLevel="0" collapsed="false">
      <c r="A268" s="158" t="s">
        <v>58</v>
      </c>
      <c r="B268" s="275"/>
      <c r="C268" s="172"/>
      <c r="D268" s="172"/>
      <c r="E268" s="172"/>
      <c r="F268" s="173" t="s">
        <v>129</v>
      </c>
      <c r="G268" s="173"/>
      <c r="H268" s="173"/>
      <c r="I268" s="173"/>
      <c r="J268" s="173"/>
      <c r="K268" s="173"/>
      <c r="L268" s="173"/>
      <c r="M268" s="174"/>
      <c r="N268" s="175" t="s">
        <v>79</v>
      </c>
      <c r="O268" s="175"/>
      <c r="P268" s="176"/>
      <c r="Q268" s="175"/>
      <c r="R268" s="174"/>
      <c r="S268" s="177"/>
      <c r="T268" s="177"/>
      <c r="U268" s="177"/>
      <c r="V268" s="177"/>
      <c r="W268" s="177"/>
      <c r="X268" s="177"/>
      <c r="Y268" s="177"/>
      <c r="Z268" s="177"/>
      <c r="AA268" s="178"/>
      <c r="AB268" s="179"/>
      <c r="AC268" s="180"/>
    </row>
    <row r="269" s="171" customFormat="true" ht="14.25" hidden="true" customHeight="true" outlineLevel="0" collapsed="false">
      <c r="A269" s="181" t="s">
        <v>64</v>
      </c>
      <c r="B269" s="275"/>
      <c r="C269" s="172"/>
      <c r="D269" s="172"/>
      <c r="E269" s="172"/>
      <c r="F269" s="182" t="s">
        <v>131</v>
      </c>
      <c r="G269" s="182"/>
      <c r="H269" s="182"/>
      <c r="I269" s="182"/>
      <c r="J269" s="182"/>
      <c r="K269" s="182"/>
      <c r="L269" s="182"/>
      <c r="M269" s="183"/>
      <c r="N269" s="184"/>
      <c r="O269" s="184"/>
      <c r="P269" s="185"/>
      <c r="Q269" s="184"/>
      <c r="R269" s="183"/>
      <c r="S269" s="186"/>
      <c r="T269" s="186"/>
      <c r="U269" s="186"/>
      <c r="V269" s="186"/>
      <c r="W269" s="186"/>
      <c r="X269" s="186"/>
      <c r="Y269" s="186"/>
      <c r="Z269" s="186"/>
      <c r="AA269" s="187"/>
      <c r="AB269" s="188"/>
      <c r="AC269" s="189"/>
    </row>
    <row r="270" s="171" customFormat="true" ht="23.25" hidden="false" customHeight="true" outlineLevel="0" collapsed="false">
      <c r="A270" s="158" t="s">
        <v>56</v>
      </c>
      <c r="B270" s="159" t="s">
        <v>58</v>
      </c>
      <c r="C270" s="160" t="s">
        <v>348</v>
      </c>
      <c r="D270" s="160"/>
      <c r="E270" s="160"/>
      <c r="F270" s="297"/>
      <c r="G270" s="298" t="s">
        <v>64</v>
      </c>
      <c r="H270" s="298"/>
      <c r="I270" s="298"/>
      <c r="J270" s="298"/>
      <c r="K270" s="163" t="s">
        <v>58</v>
      </c>
      <c r="L270" s="159" t="n">
        <v>36</v>
      </c>
      <c r="M270" s="163" t="s">
        <v>144</v>
      </c>
      <c r="N270" s="164" t="s">
        <v>135</v>
      </c>
      <c r="O270" s="164" t="s">
        <v>79</v>
      </c>
      <c r="P270" s="159"/>
      <c r="Q270" s="164"/>
      <c r="R270" s="163"/>
      <c r="S270" s="159"/>
      <c r="T270" s="159"/>
      <c r="U270" s="165" t="n">
        <v>48</v>
      </c>
      <c r="V270" s="159"/>
      <c r="W270" s="159"/>
      <c r="X270" s="159"/>
      <c r="Y270" s="159"/>
      <c r="Z270" s="159"/>
      <c r="AA270" s="299"/>
      <c r="AB270" s="300"/>
      <c r="AC270" s="170" t="n">
        <v>15</v>
      </c>
    </row>
    <row r="271" s="153" customFormat="true" ht="34.5" hidden="false" customHeight="true" outlineLevel="0" collapsed="false">
      <c r="A271" s="141"/>
      <c r="B271" s="155" t="s">
        <v>349</v>
      </c>
      <c r="C271" s="251" t="s">
        <v>350</v>
      </c>
      <c r="D271" s="251"/>
      <c r="E271" s="251"/>
      <c r="F271" s="307"/>
      <c r="G271" s="308"/>
      <c r="H271" s="308"/>
      <c r="I271" s="308"/>
      <c r="J271" s="309"/>
      <c r="K271" s="252" t="s">
        <v>281</v>
      </c>
      <c r="L271" s="142" t="n">
        <v>36</v>
      </c>
      <c r="M271" s="252" t="s">
        <v>351</v>
      </c>
      <c r="N271" s="145"/>
      <c r="O271" s="145"/>
      <c r="P271" s="142"/>
      <c r="Q271" s="145"/>
      <c r="R271" s="252"/>
      <c r="S271" s="142"/>
      <c r="T271" s="142"/>
      <c r="U271" s="253" t="n">
        <v>54</v>
      </c>
      <c r="V271" s="253" t="n">
        <v>162</v>
      </c>
      <c r="W271" s="142"/>
      <c r="X271" s="142"/>
      <c r="Y271" s="142"/>
      <c r="Z271" s="253" t="n">
        <v>252</v>
      </c>
      <c r="AA271" s="151" t="n">
        <v>72</v>
      </c>
      <c r="AB271" s="149" t="n">
        <v>396</v>
      </c>
      <c r="AC271" s="152"/>
    </row>
    <row r="272" s="171" customFormat="true" ht="6.75" hidden="false" customHeight="true" outlineLevel="0" collapsed="false">
      <c r="A272" s="254"/>
      <c r="B272" s="255"/>
      <c r="C272" s="256"/>
      <c r="D272" s="254"/>
      <c r="E272" s="254"/>
      <c r="F272" s="310"/>
      <c r="G272" s="311"/>
      <c r="H272" s="311"/>
      <c r="I272" s="311"/>
      <c r="J272" s="312"/>
      <c r="K272" s="254"/>
      <c r="L272" s="254"/>
      <c r="M272" s="254"/>
      <c r="N272" s="254"/>
      <c r="O272" s="254"/>
      <c r="P272" s="254"/>
      <c r="Q272" s="254"/>
      <c r="R272" s="254"/>
      <c r="S272" s="254"/>
      <c r="T272" s="254"/>
      <c r="U272" s="254"/>
      <c r="V272" s="254"/>
      <c r="W272" s="254"/>
      <c r="X272" s="254"/>
      <c r="Y272" s="254"/>
      <c r="Z272" s="254"/>
      <c r="AA272" s="254"/>
      <c r="AB272" s="257"/>
      <c r="AC272" s="258"/>
    </row>
    <row r="273" s="171" customFormat="true" ht="19.5" hidden="false" customHeight="true" outlineLevel="0" collapsed="false">
      <c r="A273" s="259"/>
      <c r="B273" s="313" t="s">
        <v>352</v>
      </c>
      <c r="C273" s="276" t="s">
        <v>353</v>
      </c>
      <c r="D273" s="276"/>
      <c r="E273" s="276"/>
      <c r="F273" s="314"/>
      <c r="G273" s="315"/>
      <c r="H273" s="315"/>
      <c r="I273" s="315"/>
      <c r="J273" s="316"/>
      <c r="K273" s="317" t="s">
        <v>71</v>
      </c>
      <c r="L273" s="313" t="n">
        <v>36</v>
      </c>
      <c r="M273" s="317" t="s">
        <v>222</v>
      </c>
      <c r="N273" s="318"/>
      <c r="O273" s="318"/>
      <c r="P273" s="313"/>
      <c r="Q273" s="318"/>
      <c r="R273" s="317"/>
      <c r="S273" s="313"/>
      <c r="T273" s="313"/>
      <c r="U273" s="319" t="n">
        <v>54</v>
      </c>
      <c r="V273" s="319" t="n">
        <v>162</v>
      </c>
      <c r="W273" s="313"/>
      <c r="X273" s="313"/>
      <c r="Y273" s="313"/>
      <c r="Z273" s="313"/>
      <c r="AA273" s="301"/>
      <c r="AB273" s="320"/>
      <c r="AC273" s="258"/>
    </row>
    <row r="274" s="171" customFormat="true" ht="22.5" hidden="false" customHeight="true" outlineLevel="0" collapsed="false">
      <c r="A274" s="158" t="s">
        <v>56</v>
      </c>
      <c r="B274" s="159" t="s">
        <v>354</v>
      </c>
      <c r="C274" s="160" t="s">
        <v>355</v>
      </c>
      <c r="D274" s="321"/>
      <c r="E274" s="322"/>
      <c r="F274" s="161"/>
      <c r="G274" s="162"/>
      <c r="H274" s="162" t="s">
        <v>67</v>
      </c>
      <c r="I274" s="162"/>
      <c r="J274" s="162"/>
      <c r="K274" s="163" t="s">
        <v>71</v>
      </c>
      <c r="L274" s="159" t="n">
        <v>36</v>
      </c>
      <c r="M274" s="163" t="s">
        <v>222</v>
      </c>
      <c r="N274" s="164"/>
      <c r="O274" s="164"/>
      <c r="P274" s="159"/>
      <c r="Q274" s="164"/>
      <c r="R274" s="163"/>
      <c r="S274" s="167"/>
      <c r="T274" s="167"/>
      <c r="U274" s="190"/>
      <c r="V274" s="190"/>
      <c r="W274" s="167"/>
      <c r="X274" s="167"/>
      <c r="Y274" s="167"/>
      <c r="Z274" s="167"/>
      <c r="AA274" s="168"/>
      <c r="AB274" s="169"/>
      <c r="AC274" s="323"/>
    </row>
    <row r="275" s="171" customFormat="true" ht="25.5" hidden="false" customHeight="true" outlineLevel="0" collapsed="false">
      <c r="A275" s="259"/>
      <c r="B275" s="313" t="s">
        <v>356</v>
      </c>
      <c r="C275" s="276" t="s">
        <v>357</v>
      </c>
      <c r="D275" s="276"/>
      <c r="E275" s="276"/>
      <c r="F275" s="320"/>
      <c r="G275" s="320"/>
      <c r="H275" s="320"/>
      <c r="I275" s="320"/>
      <c r="J275" s="320"/>
      <c r="K275" s="317" t="s">
        <v>58</v>
      </c>
      <c r="L275" s="313" t="n">
        <v>36</v>
      </c>
      <c r="M275" s="317" t="s">
        <v>144</v>
      </c>
      <c r="N275" s="318"/>
      <c r="O275" s="318"/>
      <c r="P275" s="313"/>
      <c r="Q275" s="318"/>
      <c r="R275" s="317"/>
      <c r="S275" s="313"/>
      <c r="T275" s="313"/>
      <c r="U275" s="313"/>
      <c r="V275" s="313"/>
      <c r="W275" s="313"/>
      <c r="X275" s="313"/>
      <c r="Y275" s="313"/>
      <c r="Z275" s="313"/>
      <c r="AA275" s="324" t="n">
        <v>72</v>
      </c>
      <c r="AB275" s="320"/>
      <c r="AC275" s="258"/>
    </row>
    <row r="276" s="171" customFormat="true" ht="26.25" hidden="false" customHeight="true" outlineLevel="0" collapsed="false">
      <c r="A276" s="259"/>
      <c r="B276" s="313" t="s">
        <v>358</v>
      </c>
      <c r="C276" s="276" t="s">
        <v>359</v>
      </c>
      <c r="D276" s="276"/>
      <c r="E276" s="276"/>
      <c r="F276" s="320"/>
      <c r="G276" s="320"/>
      <c r="H276" s="320"/>
      <c r="I276" s="320"/>
      <c r="J276" s="320"/>
      <c r="K276" s="317" t="s">
        <v>68</v>
      </c>
      <c r="L276" s="313" t="n">
        <v>36</v>
      </c>
      <c r="M276" s="317" t="s">
        <v>360</v>
      </c>
      <c r="N276" s="318"/>
      <c r="O276" s="318"/>
      <c r="P276" s="313"/>
      <c r="Q276" s="318"/>
      <c r="R276" s="317"/>
      <c r="S276" s="313"/>
      <c r="T276" s="313"/>
      <c r="U276" s="313"/>
      <c r="V276" s="313"/>
      <c r="W276" s="313"/>
      <c r="X276" s="313"/>
      <c r="Y276" s="313"/>
      <c r="Z276" s="319" t="n">
        <v>252</v>
      </c>
      <c r="AA276" s="301"/>
      <c r="AB276" s="325" t="n">
        <v>396</v>
      </c>
      <c r="AC276" s="258"/>
    </row>
    <row r="277" s="171" customFormat="true" ht="81" hidden="false" customHeight="true" outlineLevel="0" collapsed="false">
      <c r="A277" s="158" t="s">
        <v>56</v>
      </c>
      <c r="B277" s="159" t="s">
        <v>361</v>
      </c>
      <c r="C277" s="160" t="s">
        <v>362</v>
      </c>
      <c r="D277" s="321"/>
      <c r="E277" s="322"/>
      <c r="F277" s="161"/>
      <c r="G277" s="162"/>
      <c r="H277" s="162" t="s">
        <v>73</v>
      </c>
      <c r="I277" s="162"/>
      <c r="J277" s="162"/>
      <c r="K277" s="163" t="s">
        <v>72</v>
      </c>
      <c r="L277" s="159" t="n">
        <v>36</v>
      </c>
      <c r="M277" s="163" t="s">
        <v>263</v>
      </c>
      <c r="N277" s="164"/>
      <c r="O277" s="164"/>
      <c r="P277" s="159"/>
      <c r="Q277" s="164"/>
      <c r="R277" s="163"/>
      <c r="S277" s="167"/>
      <c r="T277" s="167"/>
      <c r="U277" s="167"/>
      <c r="V277" s="167"/>
      <c r="W277" s="167"/>
      <c r="X277" s="167"/>
      <c r="Y277" s="167"/>
      <c r="Z277" s="190" t="n">
        <v>252</v>
      </c>
      <c r="AA277" s="168"/>
      <c r="AB277" s="169"/>
      <c r="AC277" s="323"/>
    </row>
    <row r="278" s="171" customFormat="true" ht="51.75" hidden="false" customHeight="true" outlineLevel="0" collapsed="false">
      <c r="A278" s="158" t="s">
        <v>56</v>
      </c>
      <c r="B278" s="159" t="s">
        <v>363</v>
      </c>
      <c r="C278" s="160" t="s">
        <v>364</v>
      </c>
      <c r="D278" s="321"/>
      <c r="E278" s="322"/>
      <c r="F278" s="161"/>
      <c r="G278" s="162" t="n">
        <v>10</v>
      </c>
      <c r="H278" s="162"/>
      <c r="I278" s="162"/>
      <c r="J278" s="162"/>
      <c r="K278" s="163" t="s">
        <v>72</v>
      </c>
      <c r="L278" s="159" t="n">
        <v>36</v>
      </c>
      <c r="M278" s="163" t="s">
        <v>263</v>
      </c>
      <c r="N278" s="164"/>
      <c r="O278" s="164"/>
      <c r="P278" s="159"/>
      <c r="Q278" s="164"/>
      <c r="R278" s="163"/>
      <c r="S278" s="167"/>
      <c r="T278" s="167"/>
      <c r="U278" s="167"/>
      <c r="V278" s="167"/>
      <c r="W278" s="167"/>
      <c r="X278" s="167"/>
      <c r="Y278" s="167"/>
      <c r="Z278" s="167"/>
      <c r="AA278" s="168"/>
      <c r="AB278" s="194" t="n">
        <v>252</v>
      </c>
      <c r="AC278" s="323"/>
    </row>
    <row r="279" s="171" customFormat="true" ht="29.25" hidden="false" customHeight="true" outlineLevel="0" collapsed="false">
      <c r="A279" s="158" t="s">
        <v>56</v>
      </c>
      <c r="B279" s="159" t="s">
        <v>365</v>
      </c>
      <c r="C279" s="160" t="s">
        <v>366</v>
      </c>
      <c r="D279" s="321"/>
      <c r="E279" s="322"/>
      <c r="F279" s="161"/>
      <c r="G279" s="162" t="n">
        <v>10</v>
      </c>
      <c r="H279" s="162"/>
      <c r="I279" s="162"/>
      <c r="J279" s="162"/>
      <c r="K279" s="163" t="s">
        <v>67</v>
      </c>
      <c r="L279" s="159" t="n">
        <v>36</v>
      </c>
      <c r="M279" s="163" t="s">
        <v>134</v>
      </c>
      <c r="N279" s="164"/>
      <c r="O279" s="164"/>
      <c r="P279" s="159"/>
      <c r="Q279" s="164"/>
      <c r="R279" s="163"/>
      <c r="S279" s="167"/>
      <c r="T279" s="167"/>
      <c r="U279" s="167"/>
      <c r="V279" s="167"/>
      <c r="W279" s="167"/>
      <c r="X279" s="167"/>
      <c r="Y279" s="167"/>
      <c r="Z279" s="167"/>
      <c r="AA279" s="168"/>
      <c r="AB279" s="194" t="n">
        <v>144</v>
      </c>
      <c r="AC279" s="323"/>
    </row>
    <row r="280" s="171" customFormat="true" ht="35.25" hidden="false" customHeight="true" outlineLevel="0" collapsed="false">
      <c r="A280" s="259"/>
      <c r="B280" s="155" t="s">
        <v>367</v>
      </c>
      <c r="C280" s="251" t="s">
        <v>368</v>
      </c>
      <c r="D280" s="251"/>
      <c r="E280" s="251"/>
      <c r="F280" s="147"/>
      <c r="G280" s="147"/>
      <c r="H280" s="147"/>
      <c r="I280" s="147"/>
      <c r="J280" s="147"/>
      <c r="K280" s="252" t="s">
        <v>77</v>
      </c>
      <c r="L280" s="142" t="n">
        <v>36</v>
      </c>
      <c r="M280" s="252" t="n">
        <v>324</v>
      </c>
      <c r="N280" s="145"/>
      <c r="O280" s="145"/>
      <c r="P280" s="142"/>
      <c r="Q280" s="145"/>
      <c r="R280" s="252"/>
      <c r="S280" s="142"/>
      <c r="T280" s="142"/>
      <c r="U280" s="142"/>
      <c r="V280" s="142"/>
      <c r="W280" s="142"/>
      <c r="X280" s="142"/>
      <c r="Y280" s="142"/>
      <c r="Z280" s="142"/>
      <c r="AA280" s="144"/>
      <c r="AB280" s="149" t="n">
        <v>324</v>
      </c>
      <c r="AC280" s="326"/>
    </row>
    <row r="281" s="171" customFormat="true" ht="3.75" hidden="false" customHeight="true" outlineLevel="0" collapsed="false">
      <c r="A281" s="254"/>
      <c r="B281" s="254"/>
      <c r="C281" s="256"/>
      <c r="D281" s="254"/>
      <c r="E281" s="254"/>
      <c r="F281" s="254"/>
      <c r="G281" s="254"/>
      <c r="H281" s="254"/>
      <c r="I281" s="254"/>
      <c r="J281" s="254"/>
      <c r="K281" s="254"/>
      <c r="L281" s="254"/>
      <c r="M281" s="254"/>
      <c r="N281" s="254"/>
      <c r="O281" s="254"/>
      <c r="P281" s="254"/>
      <c r="Q281" s="254"/>
      <c r="R281" s="254"/>
      <c r="S281" s="254"/>
      <c r="T281" s="254"/>
      <c r="U281" s="254"/>
      <c r="V281" s="254"/>
      <c r="W281" s="254"/>
      <c r="X281" s="254"/>
      <c r="Y281" s="254"/>
      <c r="Z281" s="254"/>
      <c r="AA281" s="254"/>
      <c r="AB281" s="254"/>
      <c r="AC281" s="254"/>
    </row>
    <row r="282" customFormat="false" ht="14.25" hidden="false" customHeight="tru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</row>
    <row r="283" customFormat="false" ht="14.25" hidden="false" customHeight="tru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</row>
    <row r="284" customFormat="false" ht="14.25" hidden="false" customHeight="tru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</row>
  </sheetData>
  <mergeCells count="539">
    <mergeCell ref="B1:AC1"/>
    <mergeCell ref="B3:B8"/>
    <mergeCell ref="C3:E8"/>
    <mergeCell ref="F3:J4"/>
    <mergeCell ref="K3:O3"/>
    <mergeCell ref="P3:AB3"/>
    <mergeCell ref="AC3:AC4"/>
    <mergeCell ref="K4:K8"/>
    <mergeCell ref="L4:L8"/>
    <mergeCell ref="M4:M8"/>
    <mergeCell ref="N4:O4"/>
    <mergeCell ref="P4:T4"/>
    <mergeCell ref="U4:V4"/>
    <mergeCell ref="W4:X4"/>
    <mergeCell ref="Y4:Z4"/>
    <mergeCell ref="AA4:AB4"/>
    <mergeCell ref="F5:F8"/>
    <mergeCell ref="G5:G8"/>
    <mergeCell ref="H5:H8"/>
    <mergeCell ref="I5:I8"/>
    <mergeCell ref="J5:J8"/>
    <mergeCell ref="N5:N8"/>
    <mergeCell ref="O5:O8"/>
    <mergeCell ref="P5:R6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P7:P8"/>
    <mergeCell ref="Q7:Q8"/>
    <mergeCell ref="R7:R8"/>
    <mergeCell ref="C11:E11"/>
    <mergeCell ref="C12:E12"/>
    <mergeCell ref="B13:B15"/>
    <mergeCell ref="C13:E13"/>
    <mergeCell ref="C14:E14"/>
    <mergeCell ref="F14:L14"/>
    <mergeCell ref="C15:E15"/>
    <mergeCell ref="F15:L15"/>
    <mergeCell ref="B16:B18"/>
    <mergeCell ref="C16:E16"/>
    <mergeCell ref="C17:E17"/>
    <mergeCell ref="F17:L17"/>
    <mergeCell ref="C18:E18"/>
    <mergeCell ref="F18:L18"/>
    <mergeCell ref="B19:B21"/>
    <mergeCell ref="C19:E19"/>
    <mergeCell ref="C20:E20"/>
    <mergeCell ref="F20:L20"/>
    <mergeCell ref="C21:E21"/>
    <mergeCell ref="F21:L21"/>
    <mergeCell ref="B22:B24"/>
    <mergeCell ref="C22:E22"/>
    <mergeCell ref="C23:E23"/>
    <mergeCell ref="F23:L23"/>
    <mergeCell ref="C24:E24"/>
    <mergeCell ref="F24:L24"/>
    <mergeCell ref="B25:B27"/>
    <mergeCell ref="C25:E25"/>
    <mergeCell ref="C26:E26"/>
    <mergeCell ref="F26:L26"/>
    <mergeCell ref="C27:E27"/>
    <mergeCell ref="F27:L27"/>
    <mergeCell ref="B28:B30"/>
    <mergeCell ref="C28:E28"/>
    <mergeCell ref="C29:E29"/>
    <mergeCell ref="F29:L29"/>
    <mergeCell ref="C30:E30"/>
    <mergeCell ref="F30:L30"/>
    <mergeCell ref="B31:B33"/>
    <mergeCell ref="C31:E31"/>
    <mergeCell ref="C32:E32"/>
    <mergeCell ref="F32:L32"/>
    <mergeCell ref="C33:E33"/>
    <mergeCell ref="F33:L33"/>
    <mergeCell ref="B34:B36"/>
    <mergeCell ref="C34:E34"/>
    <mergeCell ref="C35:E35"/>
    <mergeCell ref="F35:L35"/>
    <mergeCell ref="C36:E36"/>
    <mergeCell ref="F36:L36"/>
    <mergeCell ref="B37:B39"/>
    <mergeCell ref="C37:E37"/>
    <mergeCell ref="C38:E38"/>
    <mergeCell ref="F38:L38"/>
    <mergeCell ref="C39:E39"/>
    <mergeCell ref="F39:L39"/>
    <mergeCell ref="B40:B42"/>
    <mergeCell ref="C40:E40"/>
    <mergeCell ref="C41:E41"/>
    <mergeCell ref="F41:L41"/>
    <mergeCell ref="C42:E42"/>
    <mergeCell ref="F42:L42"/>
    <mergeCell ref="B43:B45"/>
    <mergeCell ref="C43:E43"/>
    <mergeCell ref="C44:E44"/>
    <mergeCell ref="F44:L44"/>
    <mergeCell ref="C45:E45"/>
    <mergeCell ref="F45:L45"/>
    <mergeCell ref="B46:B48"/>
    <mergeCell ref="C46:E46"/>
    <mergeCell ref="C47:E47"/>
    <mergeCell ref="F47:L47"/>
    <mergeCell ref="C48:E48"/>
    <mergeCell ref="F48:L48"/>
    <mergeCell ref="B49:B51"/>
    <mergeCell ref="C49:E49"/>
    <mergeCell ref="C50:E50"/>
    <mergeCell ref="F50:L50"/>
    <mergeCell ref="C51:E51"/>
    <mergeCell ref="F51:L51"/>
    <mergeCell ref="B52:B54"/>
    <mergeCell ref="C52:E52"/>
    <mergeCell ref="C53:E53"/>
    <mergeCell ref="F53:L53"/>
    <mergeCell ref="C54:E54"/>
    <mergeCell ref="F54:L54"/>
    <mergeCell ref="B55:B57"/>
    <mergeCell ref="C55:E55"/>
    <mergeCell ref="C56:E56"/>
    <mergeCell ref="F56:L56"/>
    <mergeCell ref="C57:E57"/>
    <mergeCell ref="F57:L57"/>
    <mergeCell ref="B58:B60"/>
    <mergeCell ref="C58:E58"/>
    <mergeCell ref="C59:E59"/>
    <mergeCell ref="F59:L59"/>
    <mergeCell ref="C60:E60"/>
    <mergeCell ref="F60:L60"/>
    <mergeCell ref="B61:B63"/>
    <mergeCell ref="C61:E61"/>
    <mergeCell ref="C62:E62"/>
    <mergeCell ref="F62:L62"/>
    <mergeCell ref="C63:E63"/>
    <mergeCell ref="F63:L63"/>
    <mergeCell ref="B64:B66"/>
    <mergeCell ref="C64:E64"/>
    <mergeCell ref="C65:E65"/>
    <mergeCell ref="F65:L65"/>
    <mergeCell ref="C66:E66"/>
    <mergeCell ref="F66:L66"/>
    <mergeCell ref="B67:B69"/>
    <mergeCell ref="C67:E67"/>
    <mergeCell ref="C68:E68"/>
    <mergeCell ref="F68:L68"/>
    <mergeCell ref="C69:E69"/>
    <mergeCell ref="F69:L69"/>
    <mergeCell ref="B70:B72"/>
    <mergeCell ref="C70:E70"/>
    <mergeCell ref="C71:E71"/>
    <mergeCell ref="F71:L71"/>
    <mergeCell ref="C72:E72"/>
    <mergeCell ref="F72:L72"/>
    <mergeCell ref="B73:B75"/>
    <mergeCell ref="C73:E73"/>
    <mergeCell ref="C74:E74"/>
    <mergeCell ref="F74:L74"/>
    <mergeCell ref="C75:E75"/>
    <mergeCell ref="F75:L75"/>
    <mergeCell ref="B76:B78"/>
    <mergeCell ref="C76:E76"/>
    <mergeCell ref="C77:E77"/>
    <mergeCell ref="F77:L77"/>
    <mergeCell ref="C78:E78"/>
    <mergeCell ref="F78:L78"/>
    <mergeCell ref="B79:B81"/>
    <mergeCell ref="C79:E79"/>
    <mergeCell ref="C80:E80"/>
    <mergeCell ref="F80:L80"/>
    <mergeCell ref="C81:E81"/>
    <mergeCell ref="F81:L81"/>
    <mergeCell ref="B82:B84"/>
    <mergeCell ref="C82:E82"/>
    <mergeCell ref="C83:E83"/>
    <mergeCell ref="F83:L83"/>
    <mergeCell ref="C84:E84"/>
    <mergeCell ref="F84:L84"/>
    <mergeCell ref="B85:B87"/>
    <mergeCell ref="C85:E85"/>
    <mergeCell ref="C86:E86"/>
    <mergeCell ref="F86:L86"/>
    <mergeCell ref="C87:E87"/>
    <mergeCell ref="F87:L87"/>
    <mergeCell ref="B88:B90"/>
    <mergeCell ref="C88:E88"/>
    <mergeCell ref="C89:E89"/>
    <mergeCell ref="F89:L89"/>
    <mergeCell ref="C90:E90"/>
    <mergeCell ref="F90:L90"/>
    <mergeCell ref="B91:B93"/>
    <mergeCell ref="C91:E91"/>
    <mergeCell ref="C92:E92"/>
    <mergeCell ref="F92:L92"/>
    <mergeCell ref="C93:E93"/>
    <mergeCell ref="F93:L93"/>
    <mergeCell ref="B94:B96"/>
    <mergeCell ref="C94:E94"/>
    <mergeCell ref="C95:E95"/>
    <mergeCell ref="F95:L95"/>
    <mergeCell ref="C96:E96"/>
    <mergeCell ref="F96:L96"/>
    <mergeCell ref="B97:B99"/>
    <mergeCell ref="C97:E97"/>
    <mergeCell ref="C98:E98"/>
    <mergeCell ref="F98:L98"/>
    <mergeCell ref="C99:E99"/>
    <mergeCell ref="F99:L99"/>
    <mergeCell ref="B100:B102"/>
    <mergeCell ref="C100:E100"/>
    <mergeCell ref="C101:E101"/>
    <mergeCell ref="F101:L101"/>
    <mergeCell ref="C102:E102"/>
    <mergeCell ref="F102:L102"/>
    <mergeCell ref="B103:B105"/>
    <mergeCell ref="C103:E103"/>
    <mergeCell ref="C104:E104"/>
    <mergeCell ref="F104:L104"/>
    <mergeCell ref="C105:E105"/>
    <mergeCell ref="F105:L105"/>
    <mergeCell ref="B106:B108"/>
    <mergeCell ref="C106:E106"/>
    <mergeCell ref="C107:E107"/>
    <mergeCell ref="F107:L107"/>
    <mergeCell ref="C108:E108"/>
    <mergeCell ref="F108:L108"/>
    <mergeCell ref="B109:B111"/>
    <mergeCell ref="C109:E109"/>
    <mergeCell ref="C110:E110"/>
    <mergeCell ref="F110:L110"/>
    <mergeCell ref="C111:E111"/>
    <mergeCell ref="F111:L111"/>
    <mergeCell ref="B112:B114"/>
    <mergeCell ref="C112:E112"/>
    <mergeCell ref="C113:E113"/>
    <mergeCell ref="F113:L113"/>
    <mergeCell ref="C114:E114"/>
    <mergeCell ref="F114:L114"/>
    <mergeCell ref="B115:B117"/>
    <mergeCell ref="C115:E115"/>
    <mergeCell ref="C116:E116"/>
    <mergeCell ref="F116:L116"/>
    <mergeCell ref="C117:E117"/>
    <mergeCell ref="F117:L117"/>
    <mergeCell ref="B118:B120"/>
    <mergeCell ref="C118:E118"/>
    <mergeCell ref="C119:E119"/>
    <mergeCell ref="F119:L119"/>
    <mergeCell ref="C120:E120"/>
    <mergeCell ref="F120:L120"/>
    <mergeCell ref="B121:B123"/>
    <mergeCell ref="C121:E121"/>
    <mergeCell ref="C122:E122"/>
    <mergeCell ref="F122:L122"/>
    <mergeCell ref="C123:E123"/>
    <mergeCell ref="F123:L123"/>
    <mergeCell ref="B124:B126"/>
    <mergeCell ref="C124:E124"/>
    <mergeCell ref="C125:E125"/>
    <mergeCell ref="F125:L125"/>
    <mergeCell ref="C126:E126"/>
    <mergeCell ref="F126:L126"/>
    <mergeCell ref="B127:B129"/>
    <mergeCell ref="C127:E127"/>
    <mergeCell ref="C128:E128"/>
    <mergeCell ref="F128:L128"/>
    <mergeCell ref="C129:E129"/>
    <mergeCell ref="F129:L129"/>
    <mergeCell ref="B130:B132"/>
    <mergeCell ref="C130:E130"/>
    <mergeCell ref="C131:E131"/>
    <mergeCell ref="F131:L131"/>
    <mergeCell ref="C132:E132"/>
    <mergeCell ref="F132:L132"/>
    <mergeCell ref="B133:B135"/>
    <mergeCell ref="C133:E133"/>
    <mergeCell ref="C134:E134"/>
    <mergeCell ref="F134:L134"/>
    <mergeCell ref="C135:E135"/>
    <mergeCell ref="F135:L135"/>
    <mergeCell ref="B136:B138"/>
    <mergeCell ref="C136:E136"/>
    <mergeCell ref="C137:E137"/>
    <mergeCell ref="F137:L137"/>
    <mergeCell ref="C138:E138"/>
    <mergeCell ref="F138:L138"/>
    <mergeCell ref="B139:B141"/>
    <mergeCell ref="C139:E139"/>
    <mergeCell ref="C140:E140"/>
    <mergeCell ref="F140:L140"/>
    <mergeCell ref="C141:E141"/>
    <mergeCell ref="F141:L141"/>
    <mergeCell ref="B142:B144"/>
    <mergeCell ref="C142:E142"/>
    <mergeCell ref="C143:E143"/>
    <mergeCell ref="F143:L143"/>
    <mergeCell ref="C144:E144"/>
    <mergeCell ref="F144:L144"/>
    <mergeCell ref="B145:B147"/>
    <mergeCell ref="C145:E145"/>
    <mergeCell ref="C146:E146"/>
    <mergeCell ref="F146:L146"/>
    <mergeCell ref="C147:E147"/>
    <mergeCell ref="F147:L147"/>
    <mergeCell ref="B148:B150"/>
    <mergeCell ref="C148:E148"/>
    <mergeCell ref="C149:E149"/>
    <mergeCell ref="F149:L149"/>
    <mergeCell ref="C150:E150"/>
    <mergeCell ref="F150:L150"/>
    <mergeCell ref="B151:B153"/>
    <mergeCell ref="C151:E151"/>
    <mergeCell ref="C152:E152"/>
    <mergeCell ref="F152:L152"/>
    <mergeCell ref="C153:E153"/>
    <mergeCell ref="F153:L153"/>
    <mergeCell ref="B154:B156"/>
    <mergeCell ref="C154:E154"/>
    <mergeCell ref="C155:E155"/>
    <mergeCell ref="F155:L155"/>
    <mergeCell ref="C156:E156"/>
    <mergeCell ref="F156:L156"/>
    <mergeCell ref="B157:B159"/>
    <mergeCell ref="C157:E157"/>
    <mergeCell ref="C158:E158"/>
    <mergeCell ref="F158:L158"/>
    <mergeCell ref="C159:E159"/>
    <mergeCell ref="F159:L159"/>
    <mergeCell ref="B160:B162"/>
    <mergeCell ref="C160:E160"/>
    <mergeCell ref="C161:E161"/>
    <mergeCell ref="F161:L161"/>
    <mergeCell ref="C162:E162"/>
    <mergeCell ref="F162:L162"/>
    <mergeCell ref="B163:B165"/>
    <mergeCell ref="C163:E163"/>
    <mergeCell ref="C164:E164"/>
    <mergeCell ref="F164:L164"/>
    <mergeCell ref="C165:E165"/>
    <mergeCell ref="F165:L165"/>
    <mergeCell ref="B166:B168"/>
    <mergeCell ref="C166:E166"/>
    <mergeCell ref="C167:E167"/>
    <mergeCell ref="F167:L167"/>
    <mergeCell ref="C168:E168"/>
    <mergeCell ref="F168:L168"/>
    <mergeCell ref="B169:B171"/>
    <mergeCell ref="C169:E169"/>
    <mergeCell ref="C170:E170"/>
    <mergeCell ref="F170:L170"/>
    <mergeCell ref="C171:E171"/>
    <mergeCell ref="F171:L171"/>
    <mergeCell ref="B172:B174"/>
    <mergeCell ref="C172:E172"/>
    <mergeCell ref="C173:E173"/>
    <mergeCell ref="F173:L173"/>
    <mergeCell ref="C174:E174"/>
    <mergeCell ref="F174:L174"/>
    <mergeCell ref="B175:B177"/>
    <mergeCell ref="C175:E175"/>
    <mergeCell ref="C176:E176"/>
    <mergeCell ref="F176:L176"/>
    <mergeCell ref="C177:E177"/>
    <mergeCell ref="F177:L177"/>
    <mergeCell ref="B178:B180"/>
    <mergeCell ref="C178:E178"/>
    <mergeCell ref="C179:E179"/>
    <mergeCell ref="F179:L179"/>
    <mergeCell ref="C180:E180"/>
    <mergeCell ref="F180:L180"/>
    <mergeCell ref="B181:B183"/>
    <mergeCell ref="C181:E181"/>
    <mergeCell ref="C182:E182"/>
    <mergeCell ref="F182:L182"/>
    <mergeCell ref="C183:E183"/>
    <mergeCell ref="F183:L183"/>
    <mergeCell ref="B184:B186"/>
    <mergeCell ref="C184:E184"/>
    <mergeCell ref="C185:E185"/>
    <mergeCell ref="F185:L185"/>
    <mergeCell ref="C186:E186"/>
    <mergeCell ref="F186:L186"/>
    <mergeCell ref="B187:B188"/>
    <mergeCell ref="C187:E187"/>
    <mergeCell ref="C188:E188"/>
    <mergeCell ref="F188:L188"/>
    <mergeCell ref="B189:B191"/>
    <mergeCell ref="C189:E189"/>
    <mergeCell ref="C190:E190"/>
    <mergeCell ref="F190:L190"/>
    <mergeCell ref="C191:E191"/>
    <mergeCell ref="F191:L191"/>
    <mergeCell ref="B192:B194"/>
    <mergeCell ref="C192:E192"/>
    <mergeCell ref="C193:E193"/>
    <mergeCell ref="F193:L193"/>
    <mergeCell ref="C194:E194"/>
    <mergeCell ref="F194:L194"/>
    <mergeCell ref="B195:B197"/>
    <mergeCell ref="C195:E195"/>
    <mergeCell ref="C196:E196"/>
    <mergeCell ref="F196:L196"/>
    <mergeCell ref="C197:E197"/>
    <mergeCell ref="F197:L197"/>
    <mergeCell ref="B198:B200"/>
    <mergeCell ref="C198:E198"/>
    <mergeCell ref="C199:E199"/>
    <mergeCell ref="F199:L199"/>
    <mergeCell ref="C200:E200"/>
    <mergeCell ref="F200:L200"/>
    <mergeCell ref="B201:B203"/>
    <mergeCell ref="C201:E201"/>
    <mergeCell ref="C202:E202"/>
    <mergeCell ref="F202:L202"/>
    <mergeCell ref="C203:E203"/>
    <mergeCell ref="F203:L203"/>
    <mergeCell ref="B204:B206"/>
    <mergeCell ref="C204:E204"/>
    <mergeCell ref="C205:E205"/>
    <mergeCell ref="F205:L205"/>
    <mergeCell ref="C206:E206"/>
    <mergeCell ref="F206:L206"/>
    <mergeCell ref="B207:B209"/>
    <mergeCell ref="C207:E207"/>
    <mergeCell ref="C208:E208"/>
    <mergeCell ref="F208:L208"/>
    <mergeCell ref="C209:E209"/>
    <mergeCell ref="F209:L209"/>
    <mergeCell ref="C210:E210"/>
    <mergeCell ref="C212:E212"/>
    <mergeCell ref="B213:B214"/>
    <mergeCell ref="C213:E213"/>
    <mergeCell ref="C214:E214"/>
    <mergeCell ref="F214:L214"/>
    <mergeCell ref="B215:B217"/>
    <mergeCell ref="C215:E215"/>
    <mergeCell ref="C216:E216"/>
    <mergeCell ref="F216:L216"/>
    <mergeCell ref="C217:E217"/>
    <mergeCell ref="F217:L217"/>
    <mergeCell ref="C218:E218"/>
    <mergeCell ref="B219:B221"/>
    <mergeCell ref="C219:E219"/>
    <mergeCell ref="C220:E220"/>
    <mergeCell ref="F220:L220"/>
    <mergeCell ref="C221:E221"/>
    <mergeCell ref="F221:L221"/>
    <mergeCell ref="B222:B224"/>
    <mergeCell ref="C222:E222"/>
    <mergeCell ref="C223:E223"/>
    <mergeCell ref="F223:L223"/>
    <mergeCell ref="C224:E224"/>
    <mergeCell ref="F224:L224"/>
    <mergeCell ref="B225:B227"/>
    <mergeCell ref="C225:E225"/>
    <mergeCell ref="C226:E226"/>
    <mergeCell ref="F226:L226"/>
    <mergeCell ref="C227:E227"/>
    <mergeCell ref="F227:L227"/>
    <mergeCell ref="B228:B230"/>
    <mergeCell ref="C228:E228"/>
    <mergeCell ref="C229:E229"/>
    <mergeCell ref="F229:L229"/>
    <mergeCell ref="C230:E230"/>
    <mergeCell ref="F230:L230"/>
    <mergeCell ref="B231:B233"/>
    <mergeCell ref="C231:E231"/>
    <mergeCell ref="C232:E232"/>
    <mergeCell ref="F232:L232"/>
    <mergeCell ref="C233:E233"/>
    <mergeCell ref="F233:L233"/>
    <mergeCell ref="B234:B236"/>
    <mergeCell ref="C234:E234"/>
    <mergeCell ref="C235:E235"/>
    <mergeCell ref="F235:L235"/>
    <mergeCell ref="C236:E236"/>
    <mergeCell ref="F236:L236"/>
    <mergeCell ref="C237:E237"/>
    <mergeCell ref="B239:B241"/>
    <mergeCell ref="C239:E239"/>
    <mergeCell ref="C240:E240"/>
    <mergeCell ref="F240:L240"/>
    <mergeCell ref="C241:E241"/>
    <mergeCell ref="F241:L241"/>
    <mergeCell ref="C242:E242"/>
    <mergeCell ref="B243:B245"/>
    <mergeCell ref="C243:E243"/>
    <mergeCell ref="C244:E244"/>
    <mergeCell ref="F244:L244"/>
    <mergeCell ref="C245:E245"/>
    <mergeCell ref="F245:L245"/>
    <mergeCell ref="C246:E246"/>
    <mergeCell ref="C247:E247"/>
    <mergeCell ref="B248:B250"/>
    <mergeCell ref="C248:E248"/>
    <mergeCell ref="C249:E249"/>
    <mergeCell ref="F249:L249"/>
    <mergeCell ref="C250:E250"/>
    <mergeCell ref="F250:L250"/>
    <mergeCell ref="C251:E251"/>
    <mergeCell ref="C253:E253"/>
    <mergeCell ref="B254:B256"/>
    <mergeCell ref="C254:E254"/>
    <mergeCell ref="C255:E255"/>
    <mergeCell ref="F255:L255"/>
    <mergeCell ref="C256:E256"/>
    <mergeCell ref="F256:L256"/>
    <mergeCell ref="C257:E257"/>
    <mergeCell ref="C259:E259"/>
    <mergeCell ref="B260:B262"/>
    <mergeCell ref="C260:E260"/>
    <mergeCell ref="C261:E261"/>
    <mergeCell ref="F261:L261"/>
    <mergeCell ref="C262:E262"/>
    <mergeCell ref="F262:L262"/>
    <mergeCell ref="C263:E263"/>
    <mergeCell ref="C264:E264"/>
    <mergeCell ref="C266:E266"/>
    <mergeCell ref="B267:B269"/>
    <mergeCell ref="C267:E267"/>
    <mergeCell ref="C268:E268"/>
    <mergeCell ref="F268:L268"/>
    <mergeCell ref="C269:E269"/>
    <mergeCell ref="F269:L269"/>
    <mergeCell ref="C270:E270"/>
    <mergeCell ref="C271:E271"/>
    <mergeCell ref="C273:E273"/>
    <mergeCell ref="C275:E275"/>
    <mergeCell ref="F275:J275"/>
    <mergeCell ref="C276:E276"/>
    <mergeCell ref="F276:J276"/>
    <mergeCell ref="C280:E280"/>
    <mergeCell ref="F280:J280"/>
  </mergeCells>
  <printOptions headings="false" gridLines="false" gridLinesSet="true" horizontalCentered="false" verticalCentered="false"/>
  <pageMargins left="0.236111111111111" right="0.236111111111111" top="0.3701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2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4.16"/>
    <col collapsed="false" customWidth="true" hidden="false" outlineLevel="0" max="3" min="3" style="0" width="18.5"/>
    <col collapsed="false" customWidth="true" hidden="false" outlineLevel="0" max="4" min="4" style="0" width="29.82"/>
    <col collapsed="false" customWidth="true" hidden="false" outlineLevel="0" max="5" min="5" style="0" width="8.16"/>
    <col collapsed="false" customWidth="true" hidden="false" outlineLevel="0" max="7" min="6" style="0" width="9.15"/>
    <col collapsed="false" customWidth="true" hidden="false" outlineLevel="0" max="13" min="8" style="0" width="4.82"/>
    <col collapsed="false" customWidth="true" hidden="false" outlineLevel="0" max="14" min="14" style="0" width="59.15"/>
    <col collapsed="false" customWidth="true" hidden="false" outlineLevel="0" max="16" min="15" style="0" width="4.82"/>
    <col collapsed="false" customWidth="true" hidden="false" outlineLevel="0" max="17" min="17" style="0" width="12.5"/>
    <col collapsed="false" customWidth="true" hidden="false" outlineLevel="0" max="18" min="18" style="0" width="8.65"/>
    <col collapsed="false" customWidth="true" hidden="false" outlineLevel="0" max="19" min="19" style="0" width="13.65"/>
    <col collapsed="false" customWidth="true" hidden="true" outlineLevel="0" max="20" min="20" style="0" width="68.16"/>
    <col collapsed="false" customWidth="true" hidden="false" outlineLevel="0" max="21" min="21" style="0" width="7.82"/>
    <col collapsed="false" customWidth="true" hidden="false" outlineLevel="0" max="22" min="22" style="0" width="11.15"/>
  </cols>
  <sheetData>
    <row r="2" customFormat="false" ht="30" hidden="false" customHeight="true" outlineLevel="0" collapsed="false">
      <c r="B2" s="327" t="s">
        <v>369</v>
      </c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</row>
    <row r="3" customFormat="false" ht="36" hidden="false" customHeight="true" outlineLevel="0" collapsed="false">
      <c r="B3" s="328" t="s">
        <v>370</v>
      </c>
      <c r="C3" s="329" t="s">
        <v>371</v>
      </c>
      <c r="D3" s="330" t="s">
        <v>372</v>
      </c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1" t="s">
        <v>373</v>
      </c>
      <c r="P3" s="331"/>
      <c r="Q3" s="331"/>
      <c r="R3" s="331" t="s">
        <v>374</v>
      </c>
      <c r="S3" s="331"/>
      <c r="T3" s="331"/>
      <c r="U3" s="332" t="s">
        <v>375</v>
      </c>
      <c r="V3" s="332"/>
    </row>
    <row r="4" customFormat="false" ht="18.75" hidden="false" customHeight="true" outlineLevel="0" collapsed="false">
      <c r="B4" s="328"/>
      <c r="C4" s="333" t="s">
        <v>354</v>
      </c>
      <c r="D4" s="334" t="s">
        <v>376</v>
      </c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5" t="s">
        <v>377</v>
      </c>
      <c r="P4" s="335"/>
      <c r="Q4" s="335"/>
      <c r="R4" s="336" t="n">
        <v>4</v>
      </c>
      <c r="S4" s="336"/>
      <c r="T4" s="336"/>
      <c r="U4" s="337" t="s">
        <v>378</v>
      </c>
      <c r="V4" s="337"/>
    </row>
    <row r="5" customFormat="false" ht="18.75" hidden="false" customHeight="true" outlineLevel="0" collapsed="false">
      <c r="B5" s="328"/>
      <c r="C5" s="333" t="s">
        <v>361</v>
      </c>
      <c r="D5" s="334" t="s">
        <v>379</v>
      </c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5" t="n">
        <v>8</v>
      </c>
      <c r="P5" s="335"/>
      <c r="Q5" s="335"/>
      <c r="R5" s="338" t="n">
        <v>4.66666666666667</v>
      </c>
      <c r="S5" s="338"/>
      <c r="T5" s="339"/>
      <c r="U5" s="337" t="s">
        <v>378</v>
      </c>
      <c r="V5" s="337"/>
    </row>
    <row r="6" customFormat="false" ht="18.75" hidden="false" customHeight="true" outlineLevel="0" collapsed="false">
      <c r="B6" s="328"/>
      <c r="C6" s="333" t="s">
        <v>356</v>
      </c>
      <c r="D6" s="340" t="s">
        <v>357</v>
      </c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35" t="n">
        <v>9</v>
      </c>
      <c r="P6" s="335"/>
      <c r="Q6" s="335"/>
      <c r="R6" s="338" t="n">
        <v>1.33333333333333</v>
      </c>
      <c r="S6" s="338"/>
      <c r="T6" s="339"/>
      <c r="U6" s="337" t="s">
        <v>380</v>
      </c>
      <c r="V6" s="337"/>
    </row>
    <row r="7" customFormat="false" ht="18.75" hidden="false" customHeight="true" outlineLevel="0" collapsed="false">
      <c r="B7" s="328"/>
      <c r="C7" s="333" t="s">
        <v>363</v>
      </c>
      <c r="D7" s="334" t="s">
        <v>381</v>
      </c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6" t="n">
        <v>10</v>
      </c>
      <c r="P7" s="336"/>
      <c r="Q7" s="336"/>
      <c r="R7" s="341" t="n">
        <v>4.66666666666667</v>
      </c>
      <c r="S7" s="341"/>
      <c r="T7" s="341"/>
      <c r="U7" s="337" t="s">
        <v>378</v>
      </c>
      <c r="V7" s="337"/>
    </row>
    <row r="8" customFormat="false" ht="18.75" hidden="false" customHeight="true" outlineLevel="0" collapsed="false">
      <c r="B8" s="328"/>
      <c r="C8" s="333" t="s">
        <v>363</v>
      </c>
      <c r="D8" s="340" t="s">
        <v>366</v>
      </c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36" t="n">
        <v>10</v>
      </c>
      <c r="P8" s="336"/>
      <c r="Q8" s="336"/>
      <c r="R8" s="341" t="n">
        <v>2.66666666666667</v>
      </c>
      <c r="S8" s="341"/>
      <c r="T8" s="341"/>
      <c r="U8" s="337" t="s">
        <v>380</v>
      </c>
      <c r="V8" s="337"/>
    </row>
    <row r="9" customFormat="false" ht="18.75" hidden="false" customHeight="true" outlineLevel="0" collapsed="false">
      <c r="B9" s="328"/>
      <c r="C9" s="342"/>
      <c r="D9" s="343" t="s">
        <v>382</v>
      </c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8"/>
      <c r="P9" s="38"/>
      <c r="Q9" s="38"/>
      <c r="R9" s="344" t="n">
        <v>17.3333333333333</v>
      </c>
      <c r="S9" s="344"/>
      <c r="T9" s="344"/>
      <c r="U9" s="345"/>
      <c r="V9" s="345"/>
    </row>
    <row r="10" customFormat="false" ht="7.5" hidden="false" customHeight="true" outlineLevel="0" collapsed="false"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</row>
    <row r="11" customFormat="false" ht="22.5" hidden="false" customHeight="true" outlineLevel="0" collapsed="false">
      <c r="B11" s="327" t="s">
        <v>383</v>
      </c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</row>
    <row r="12" customFormat="false" ht="12.75" hidden="false" customHeight="true" outlineLevel="0" collapsed="false">
      <c r="B12" s="346" t="s">
        <v>384</v>
      </c>
      <c r="C12" s="347" t="s">
        <v>385</v>
      </c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</row>
    <row r="13" customFormat="false" ht="12.75" hidden="false" customHeight="true" outlineLevel="0" collapsed="false">
      <c r="B13" s="346"/>
      <c r="C13" s="347" t="s">
        <v>386</v>
      </c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</row>
    <row r="14" customFormat="false" ht="12.75" hidden="false" customHeight="false" outlineLevel="0" collapsed="false">
      <c r="B14" s="346" t="s">
        <v>387</v>
      </c>
      <c r="C14" s="348" t="s">
        <v>388</v>
      </c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</row>
    <row r="15" customFormat="false" ht="12.75" hidden="false" customHeight="true" outlineLevel="0" collapsed="false">
      <c r="B15" s="346"/>
      <c r="C15" s="349" t="s">
        <v>389</v>
      </c>
      <c r="D15" s="349"/>
      <c r="E15" s="348"/>
      <c r="F15" s="350" t="s">
        <v>390</v>
      </c>
      <c r="R15" s="348"/>
      <c r="S15" s="348"/>
      <c r="T15" s="348"/>
      <c r="U15" s="348"/>
      <c r="V15" s="348"/>
    </row>
    <row r="16" customFormat="false" ht="12.75" hidden="false" customHeight="true" outlineLevel="0" collapsed="false">
      <c r="B16" s="346"/>
      <c r="C16" s="348" t="s">
        <v>391</v>
      </c>
      <c r="D16" s="348"/>
      <c r="E16" s="348"/>
      <c r="F16" s="350" t="s">
        <v>85</v>
      </c>
      <c r="G16" s="348"/>
      <c r="H16" s="348"/>
      <c r="I16" s="348"/>
      <c r="J16" s="348"/>
      <c r="K16" s="348"/>
      <c r="M16" s="348"/>
      <c r="N16" s="348"/>
      <c r="O16" s="348"/>
      <c r="P16" s="351"/>
      <c r="Q16" s="348"/>
      <c r="R16" s="348"/>
      <c r="S16" s="348"/>
      <c r="T16" s="348"/>
      <c r="U16" s="348"/>
      <c r="V16" s="348"/>
    </row>
    <row r="17" customFormat="false" ht="12.75" hidden="false" customHeight="false" outlineLevel="0" collapsed="false">
      <c r="B17" s="346"/>
      <c r="C17" s="348" t="s">
        <v>392</v>
      </c>
      <c r="D17" s="348"/>
      <c r="E17" s="348"/>
      <c r="F17" s="350" t="s">
        <v>86</v>
      </c>
      <c r="R17" s="348"/>
      <c r="S17" s="348"/>
      <c r="T17" s="348"/>
      <c r="U17" s="348"/>
      <c r="V17" s="348"/>
    </row>
    <row r="18" customFormat="false" ht="12.75" hidden="false" customHeight="false" outlineLevel="0" collapsed="false">
      <c r="B18" s="346"/>
      <c r="C18" s="348" t="s">
        <v>393</v>
      </c>
      <c r="D18" s="348"/>
      <c r="E18" s="348"/>
      <c r="F18" s="346" t="n">
        <v>30</v>
      </c>
      <c r="R18" s="348"/>
      <c r="S18" s="348"/>
      <c r="T18" s="348"/>
      <c r="U18" s="348"/>
      <c r="V18" s="348"/>
    </row>
    <row r="19" customFormat="false" ht="12.75" hidden="false" customHeight="false" outlineLevel="0" collapsed="false">
      <c r="B19" s="346"/>
      <c r="C19" s="348" t="s">
        <v>394</v>
      </c>
      <c r="D19" s="348"/>
      <c r="E19" s="348"/>
      <c r="F19" s="352" t="n">
        <v>17.3333333333333</v>
      </c>
      <c r="G19" s="348"/>
      <c r="H19" s="348"/>
      <c r="I19" s="348"/>
      <c r="J19" s="348"/>
      <c r="K19" s="348"/>
      <c r="M19" s="348"/>
      <c r="N19" s="348"/>
      <c r="O19" s="348"/>
      <c r="P19" s="353"/>
      <c r="Q19" s="348"/>
      <c r="R19" s="348"/>
      <c r="S19" s="348"/>
      <c r="T19" s="348"/>
      <c r="U19" s="348"/>
      <c r="V19" s="348"/>
    </row>
    <row r="20" customFormat="false" ht="12.75" hidden="false" customHeight="true" outlineLevel="0" collapsed="false">
      <c r="B20" s="346"/>
      <c r="C20" s="349" t="s">
        <v>395</v>
      </c>
      <c r="D20" s="349"/>
      <c r="E20" s="348"/>
      <c r="F20" s="352"/>
      <c r="Q20" s="348"/>
      <c r="R20" s="348"/>
      <c r="S20" s="348"/>
      <c r="T20" s="348"/>
      <c r="U20" s="348"/>
      <c r="V20" s="348"/>
    </row>
    <row r="21" customFormat="false" ht="12.75" hidden="false" customHeight="true" outlineLevel="0" collapsed="false">
      <c r="B21" s="346"/>
      <c r="C21" s="348" t="s">
        <v>396</v>
      </c>
      <c r="D21" s="348"/>
      <c r="E21" s="348"/>
      <c r="F21" s="346" t="n">
        <v>6</v>
      </c>
      <c r="G21" s="348" t="s">
        <v>397</v>
      </c>
      <c r="H21" s="348"/>
      <c r="I21" s="348"/>
      <c r="J21" s="348"/>
      <c r="K21" s="348"/>
      <c r="M21" s="348"/>
      <c r="N21" s="348"/>
      <c r="O21" s="348"/>
      <c r="P21" s="353"/>
      <c r="Q21" s="348"/>
      <c r="R21" s="348"/>
      <c r="S21" s="348"/>
      <c r="T21" s="348"/>
      <c r="U21" s="348"/>
      <c r="V21" s="348"/>
    </row>
    <row r="22" customFormat="false" ht="12.75" hidden="false" customHeight="false" outlineLevel="0" collapsed="false">
      <c r="B22" s="346" t="s">
        <v>398</v>
      </c>
      <c r="C22" s="348" t="s">
        <v>399</v>
      </c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</row>
    <row r="23" customFormat="false" ht="12.75" hidden="false" customHeight="false" outlineLevel="0" collapsed="false">
      <c r="B23" s="346" t="s">
        <v>400</v>
      </c>
      <c r="C23" s="354" t="s">
        <v>401</v>
      </c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</row>
    <row r="24" customFormat="false" ht="12.75" hidden="false" customHeight="false" outlineLevel="0" collapsed="false">
      <c r="B24" s="346" t="s">
        <v>400</v>
      </c>
      <c r="C24" s="354" t="s">
        <v>402</v>
      </c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</row>
    <row r="25" customFormat="false" ht="12.75" hidden="false" customHeight="false" outlineLevel="0" collapsed="false">
      <c r="B25" s="346" t="s">
        <v>403</v>
      </c>
      <c r="C25" s="348" t="s">
        <v>404</v>
      </c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</row>
    <row r="26" customFormat="false" ht="12.75" hidden="false" customHeight="false" outlineLevel="0" collapsed="false">
      <c r="B26" s="346" t="s">
        <v>405</v>
      </c>
      <c r="C26" s="348" t="s">
        <v>406</v>
      </c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348"/>
      <c r="V26" s="348"/>
    </row>
    <row r="27" customFormat="false" ht="23.25" hidden="false" customHeight="true" outlineLevel="0" collapsed="false"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</row>
    <row r="28" customFormat="false" ht="12" hidden="false" customHeight="true" outlineLevel="0" collapsed="false">
      <c r="B28" s="348"/>
      <c r="C28" s="355"/>
      <c r="D28" s="348"/>
      <c r="E28" s="348"/>
      <c r="F28" s="348"/>
      <c r="G28" s="348"/>
      <c r="H28" s="348"/>
      <c r="I28" s="348"/>
      <c r="J28" s="348"/>
      <c r="K28" s="348"/>
      <c r="L28" s="348"/>
      <c r="M28" s="356"/>
      <c r="N28" s="356"/>
      <c r="O28" s="356"/>
      <c r="P28" s="356"/>
      <c r="Q28" s="356"/>
      <c r="R28" s="356"/>
      <c r="S28" s="356"/>
      <c r="T28" s="356"/>
      <c r="U28" s="356"/>
      <c r="V28" s="356"/>
    </row>
    <row r="29" customFormat="false" ht="12.75" hidden="false" customHeight="true" outlineLevel="0" collapsed="false"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56"/>
      <c r="N29" s="357"/>
      <c r="O29" s="357"/>
      <c r="P29" s="357"/>
      <c r="Q29" s="357"/>
      <c r="R29" s="357"/>
      <c r="S29" s="357"/>
      <c r="T29" s="357"/>
      <c r="U29" s="357"/>
      <c r="V29" s="357"/>
    </row>
    <row r="30" customFormat="false" ht="12.75" hidden="false" customHeight="false" outlineLevel="0" collapsed="false"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56"/>
      <c r="N30" s="357"/>
      <c r="O30" s="357"/>
      <c r="P30" s="357"/>
      <c r="Q30" s="357"/>
      <c r="R30" s="357"/>
      <c r="S30" s="357"/>
      <c r="T30" s="357"/>
      <c r="U30" s="357"/>
      <c r="V30" s="357"/>
    </row>
    <row r="31" customFormat="false" ht="12.75" hidden="false" customHeight="false" outlineLevel="0" collapsed="false"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56"/>
      <c r="O31" s="356"/>
      <c r="P31" s="356"/>
      <c r="Q31" s="356"/>
      <c r="R31" s="356"/>
      <c r="S31" s="356"/>
      <c r="T31" s="356"/>
      <c r="U31" s="356"/>
      <c r="V31" s="356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</sheetData>
  <mergeCells count="37">
    <mergeCell ref="B2:V2"/>
    <mergeCell ref="D3:N3"/>
    <mergeCell ref="O3:Q3"/>
    <mergeCell ref="R3:T3"/>
    <mergeCell ref="U3:V3"/>
    <mergeCell ref="D4:N4"/>
    <mergeCell ref="O4:Q4"/>
    <mergeCell ref="R4:T4"/>
    <mergeCell ref="U4:V4"/>
    <mergeCell ref="D5:N5"/>
    <mergeCell ref="O5:Q5"/>
    <mergeCell ref="R5:S5"/>
    <mergeCell ref="U5:V5"/>
    <mergeCell ref="D6:N6"/>
    <mergeCell ref="O6:Q6"/>
    <mergeCell ref="R6:S6"/>
    <mergeCell ref="U6:V6"/>
    <mergeCell ref="D7:N7"/>
    <mergeCell ref="O7:Q7"/>
    <mergeCell ref="R7:T7"/>
    <mergeCell ref="U7:V7"/>
    <mergeCell ref="D8:N8"/>
    <mergeCell ref="O8:Q8"/>
    <mergeCell ref="R8:T8"/>
    <mergeCell ref="U8:V8"/>
    <mergeCell ref="D9:N9"/>
    <mergeCell ref="O9:Q9"/>
    <mergeCell ref="R9:T9"/>
    <mergeCell ref="U9:V9"/>
    <mergeCell ref="B11:V11"/>
    <mergeCell ref="C12:V12"/>
    <mergeCell ref="C13:V13"/>
    <mergeCell ref="C15:D15"/>
    <mergeCell ref="F19:F20"/>
    <mergeCell ref="C20:D20"/>
    <mergeCell ref="N29:V29"/>
    <mergeCell ref="N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358"/>
      <c r="K4" s="358"/>
      <c r="L4" s="358"/>
      <c r="M4" s="358"/>
      <c r="N4" s="358"/>
      <c r="O4" s="358"/>
      <c r="P4" s="358"/>
      <c r="Q4" s="358"/>
      <c r="R4" s="358"/>
    </row>
    <row r="5" customFormat="false" ht="10.5" hidden="false" customHeight="false" outlineLevel="0" collapsed="false">
      <c r="J5" s="358"/>
      <c r="K5" s="358"/>
      <c r="L5" s="358"/>
      <c r="M5" s="358"/>
      <c r="N5" s="358"/>
      <c r="O5" s="358"/>
      <c r="P5" s="358"/>
      <c r="Q5" s="358"/>
      <c r="R5" s="358"/>
    </row>
    <row r="6" customFormat="false" ht="10.5" hidden="false" customHeight="false" outlineLevel="0" collapsed="false">
      <c r="J6" s="358"/>
      <c r="K6" s="358"/>
      <c r="L6" s="358"/>
      <c r="M6" s="358"/>
      <c r="N6" s="358"/>
      <c r="O6" s="358"/>
      <c r="P6" s="358"/>
      <c r="Q6" s="358"/>
      <c r="R6" s="358"/>
    </row>
    <row r="7" customFormat="false" ht="10.5" hidden="false" customHeight="false" outlineLevel="0" collapsed="false">
      <c r="J7" s="358"/>
      <c r="K7" s="358"/>
      <c r="L7" s="358"/>
      <c r="M7" s="358"/>
      <c r="N7" s="358"/>
      <c r="O7" s="358"/>
      <c r="P7" s="358"/>
      <c r="Q7" s="358"/>
      <c r="R7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aevaOV</cp:lastModifiedBy>
  <cp:lastPrinted>2015-12-09T05:51:38Z</cp:lastPrinted>
  <dcterms:modified xsi:type="dcterms:W3CDTF">2015-12-09T05:52:15Z</dcterms:modified>
  <cp:revision>0</cp:revision>
  <dc:subject/>
  <dc:title/>
</cp:coreProperties>
</file>